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F$196</definedName>
    <definedName function="false" hidden="false" localSheetId="0" name="_xlnm.Print_Titles" vbProcedure="false">'Додаток 1'!$9:$12</definedName>
    <definedName function="false" hidden="false" localSheetId="1" name="_xlnm.Print_Area" vbProcedure="false">'Додаток 2'!$A$1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95">
  <si>
    <t xml:space="preserve">Додаток 1</t>
  </si>
  <si>
    <t xml:space="preserve">до рішення виконавчого</t>
  </si>
  <si>
    <t xml:space="preserve">комітету міської ради </t>
  </si>
  <si>
    <t xml:space="preserve">13.08.2020 № 327/2020</t>
  </si>
  <si>
    <t xml:space="preserve">Звіт</t>
  </si>
  <si>
    <t xml:space="preserve">про виконання загального фонду бюджету Нетішинської міської ОТГ за січень-червень 2020 року </t>
  </si>
  <si>
    <t xml:space="preserve">1.Доходи бюджету Нетішинської міської ОТГ</t>
  </si>
  <si>
    <t xml:space="preserve">грн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Разом</t>
  </si>
  <si>
    <t xml:space="preserve">ІІ. Видатки бюджету Нетішинської міської ОТГ</t>
  </si>
  <si>
    <t xml:space="preserve">02</t>
  </si>
  <si>
    <t xml:space="preserve">Виконавчий комітет Нетішинської міської ради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Відшкодування вартості лікарських засобів для лікування окремих захворювань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17</t>
  </si>
  <si>
    <t xml:space="preserve">Інша діяльність пов"язана з експлуатацією об"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10</t>
  </si>
  <si>
    <t xml:space="preserve">Сприяння розвитку малого та середнього підприємництва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Управління освіти                                                                                                   виконавчого комітету Нетішинс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60</t>
  </si>
  <si>
    <t xml:space="preserve">Забезпечення належних умов для виховіання та розвитку дітей-сиріт, позбавлених батьківського піклування, в дитячих будинках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3140</t>
  </si>
  <si>
    <t xml:space="preserve">Забезпечення діяльності інклюзивно-ресурсних центрів</t>
  </si>
  <si>
    <t xml:space="preserve">08</t>
  </si>
  <si>
    <t xml:space="preserve">Управління соціального захисту населення виконавчого комітету Нетішинської міської ради</t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-ним транспортом окремим категоріям громадян</t>
  </si>
  <si>
    <t xml:space="preserve">Компенсаційні виплати на пільговий проїзд окремим категоріям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-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"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Організація та проведення громадських робіт</t>
  </si>
  <si>
    <t xml:space="preserve">0813242</t>
  </si>
  <si>
    <t xml:space="preserve">Управління культури                                                                                               виконавчого комітету Нетішинської міської ради</t>
  </si>
  <si>
    <t xml:space="preserve">101016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Управління капітального будівництва виконавчого комітету Нетішинської міської ради</t>
  </si>
  <si>
    <t xml:space="preserve">1510150</t>
  </si>
  <si>
    <t xml:space="preserve">1510160</t>
  </si>
  <si>
    <t xml:space="preserve">1511010</t>
  </si>
  <si>
    <t xml:space="preserve">1512020</t>
  </si>
  <si>
    <t xml:space="preserve">1513140</t>
  </si>
  <si>
    <t xml:space="preserve">1514060</t>
  </si>
  <si>
    <t xml:space="preserve">1516013</t>
  </si>
  <si>
    <t xml:space="preserve">Забезпечення діяльності водопровідно-каналізаційного господарства</t>
  </si>
  <si>
    <t xml:space="preserve">1516030</t>
  </si>
  <si>
    <t xml:space="preserve">Фонд комунального майна міста Нетішин</t>
  </si>
  <si>
    <t xml:space="preserve">3110160</t>
  </si>
  <si>
    <t xml:space="preserve">Фінансове управління                                                                                                виконавчого комітету Нетішинської міської ради</t>
  </si>
  <si>
    <t xml:space="preserve">3710160</t>
  </si>
  <si>
    <t xml:space="preserve">3713140</t>
  </si>
  <si>
    <t xml:space="preserve">3718600</t>
  </si>
  <si>
    <t xml:space="preserve">Обслуговування місцевого боргу</t>
  </si>
  <si>
    <t xml:space="preserve">3718700</t>
  </si>
  <si>
    <t xml:space="preserve">Резервний фонд</t>
  </si>
  <si>
    <t xml:space="preserve">3719110</t>
  </si>
  <si>
    <t xml:space="preserve">Реверсна дотація </t>
  </si>
  <si>
    <t xml:space="preserve">Субвенція з місцевого бюджету на фінансування заходів соціально-економічної компенсації ризику населення , яке проживає на території зони спостереження. За рахунок відповідної субвенції з державного бюджету</t>
  </si>
  <si>
    <t xml:space="preserve"> </t>
  </si>
  <si>
    <t xml:space="preserve">РАЗОМ ВИДАТКІВ</t>
  </si>
  <si>
    <t xml:space="preserve">Керуючий справами</t>
  </si>
  <si>
    <t xml:space="preserve">Оксана БРЯНСЬКА</t>
  </si>
  <si>
    <t xml:space="preserve">виконавчого комітету міської ради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Додаток 2</t>
  </si>
  <si>
    <t xml:space="preserve">про виконання спеціального фонду бюджету Нетішинської міської ОТГ за січень-червень 2020 року </t>
  </si>
  <si>
    <t xml:space="preserve">грн.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ІІ. Видатки  бюджету Нетішинської міської ОТГ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розписом з урахуванням змін                              на 2019 рік </t>
  </si>
  <si>
    <t xml:space="preserve">Касові видатки за січень - березень                2019 року</t>
  </si>
  <si>
    <t xml:space="preserve">1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217670</t>
  </si>
  <si>
    <t xml:space="preserve">Внески до статутного капіталу суб"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ядування</t>
  </si>
  <si>
    <t xml:space="preserve">0218340</t>
  </si>
  <si>
    <t xml:space="preserve">Природоохоронні заходи за рахунок цільових фондів</t>
  </si>
  <si>
    <t xml:space="preserve">Управління освіти  виконавчого комітету Нетішинської міської ради</t>
  </si>
  <si>
    <t xml:space="preserve">0617321</t>
  </si>
  <si>
    <t xml:space="preserve">Будівництво освітніх установ та закладів</t>
  </si>
  <si>
    <t xml:space="preserve">Управління соціального захисту населення                                                        виконавчого комітету Нетішинської міської ради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Управління культури виконавчого комітету Нетішинської міської ради</t>
  </si>
  <si>
    <t xml:space="preserve">151109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517321</t>
  </si>
  <si>
    <t xml:space="preserve">1517370</t>
  </si>
  <si>
    <t xml:space="preserve">1517461</t>
  </si>
  <si>
    <t xml:space="preserve">Фінансове управління виконавчого комітету Нетішинської міської рад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@"/>
    <numFmt numFmtId="168" formatCode="#0.00"/>
    <numFmt numFmtId="169" formatCode="#,##0.0"/>
    <numFmt numFmtId="170" formatCode="0.00"/>
    <numFmt numFmtId="171" formatCode="0"/>
    <numFmt numFmtId="172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6.7"/>
    <col collapsed="false" customWidth="true" hidden="false" outlineLevel="0" max="3" min="3" style="1" width="13.14"/>
    <col collapsed="false" customWidth="true" hidden="false" outlineLevel="0" max="4" min="4" style="1" width="15.85"/>
    <col collapsed="false" customWidth="true" hidden="false" outlineLevel="0" max="5" min="5" style="1" width="13.85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B1" s="2"/>
      <c r="C1" s="2"/>
      <c r="D1" s="3" t="s">
        <v>0</v>
      </c>
      <c r="E1" s="3"/>
      <c r="F1" s="4"/>
      <c r="G1" s="5"/>
    </row>
    <row r="2" customFormat="false" ht="15.75" hidden="false" customHeight="true" outlineLevel="0" collapsed="false">
      <c r="B2" s="2"/>
      <c r="C2" s="2"/>
      <c r="D2" s="3" t="s">
        <v>1</v>
      </c>
      <c r="E2" s="3"/>
      <c r="F2" s="4"/>
      <c r="G2" s="6"/>
    </row>
    <row r="3" customFormat="false" ht="15.75" hidden="false" customHeight="true" outlineLevel="0" collapsed="false">
      <c r="B3" s="2"/>
      <c r="C3" s="2"/>
      <c r="D3" s="3" t="s">
        <v>2</v>
      </c>
      <c r="E3" s="3"/>
      <c r="F3" s="4"/>
      <c r="G3" s="6"/>
    </row>
    <row r="4" customFormat="false" ht="15.75" hidden="false" customHeight="true" outlineLevel="0" collapsed="false">
      <c r="B4" s="2"/>
      <c r="C4" s="2"/>
      <c r="D4" s="3" t="s">
        <v>3</v>
      </c>
      <c r="E4" s="3"/>
      <c r="F4" s="4"/>
    </row>
    <row r="5" customFormat="false" ht="10.5" hidden="false" customHeight="true" outlineLevel="0" collapsed="false">
      <c r="B5" s="2"/>
      <c r="C5" s="2"/>
      <c r="D5" s="7"/>
      <c r="E5" s="7"/>
      <c r="F5" s="2"/>
    </row>
    <row r="6" customFormat="false" ht="16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19.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23.25" hidden="false" customHeight="true" outlineLevel="0" collapsed="false">
      <c r="A8" s="10" t="s">
        <v>6</v>
      </c>
      <c r="B8" s="10"/>
      <c r="C8" s="11"/>
      <c r="D8" s="11"/>
      <c r="E8" s="11"/>
      <c r="F8" s="12" t="s">
        <v>7</v>
      </c>
    </row>
    <row r="9" customFormat="false" ht="12.75" hidden="false" customHeight="true" outlineLevel="0" collapsed="false">
      <c r="A9" s="13" t="s">
        <v>8</v>
      </c>
      <c r="B9" s="13" t="s">
        <v>9</v>
      </c>
      <c r="C9" s="13" t="s">
        <v>10</v>
      </c>
      <c r="D9" s="13"/>
      <c r="E9" s="13"/>
      <c r="F9" s="13"/>
    </row>
    <row r="10" customFormat="false" ht="2.25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12.75" hidden="false" customHeight="true" outlineLevel="0" collapsed="false">
      <c r="A11" s="13"/>
      <c r="B11" s="13"/>
      <c r="C11" s="13" t="s">
        <v>11</v>
      </c>
      <c r="D11" s="13" t="s">
        <v>12</v>
      </c>
      <c r="E11" s="13" t="s">
        <v>13</v>
      </c>
      <c r="F11" s="13" t="s">
        <v>14</v>
      </c>
    </row>
    <row r="12" customFormat="false" ht="55.5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12.75" hidden="false" customHeight="false" outlineLevel="0" collapsed="false">
      <c r="A13" s="14" t="n">
        <v>10000000</v>
      </c>
      <c r="B13" s="15" t="s">
        <v>15</v>
      </c>
      <c r="C13" s="16" t="n">
        <f aca="false">C14+C22+C29+C35</f>
        <v>338327200</v>
      </c>
      <c r="D13" s="16" t="n">
        <f aca="false">D14+D22+D29+D35</f>
        <v>176293793.89</v>
      </c>
      <c r="E13" s="16" t="n">
        <f aca="false">+D13-C13</f>
        <v>-162033406.11</v>
      </c>
      <c r="F13" s="17" t="n">
        <f aca="false">+D13/C13*100</f>
        <v>52.107484674599</v>
      </c>
    </row>
    <row r="14" customFormat="false" ht="25.5" hidden="false" customHeight="false" outlineLevel="0" collapsed="false">
      <c r="A14" s="18" t="n">
        <v>11000000</v>
      </c>
      <c r="B14" s="15" t="s">
        <v>16</v>
      </c>
      <c r="C14" s="16" t="n">
        <f aca="false">C15+C20</f>
        <v>267152400</v>
      </c>
      <c r="D14" s="16" t="n">
        <f aca="false">D15+D20</f>
        <v>148405779.18</v>
      </c>
      <c r="E14" s="16" t="n">
        <f aca="false">+D14-C14</f>
        <v>-118746620.82</v>
      </c>
      <c r="F14" s="17" t="n">
        <f aca="false">+D14/C14*100</f>
        <v>55.5509810804619</v>
      </c>
    </row>
    <row r="15" customFormat="false" ht="12.75" hidden="false" customHeight="false" outlineLevel="0" collapsed="false">
      <c r="A15" s="19" t="n">
        <v>110100000</v>
      </c>
      <c r="B15" s="15" t="s">
        <v>17</v>
      </c>
      <c r="C15" s="16" t="n">
        <f aca="false">SUM(C16:C19)</f>
        <v>266935200</v>
      </c>
      <c r="D15" s="16" t="n">
        <f aca="false">SUM(D16:D19)</f>
        <v>148114986.75</v>
      </c>
      <c r="E15" s="16" t="n">
        <f aca="false">+D15-C15</f>
        <v>-118820213.25</v>
      </c>
      <c r="F15" s="17" t="n">
        <f aca="false">+D15/C15*100</f>
        <v>55.4872443761632</v>
      </c>
    </row>
    <row r="16" customFormat="false" ht="38.25" hidden="false" customHeight="false" outlineLevel="0" collapsed="false">
      <c r="A16" s="20" t="n">
        <v>11010100</v>
      </c>
      <c r="B16" s="21" t="s">
        <v>18</v>
      </c>
      <c r="C16" s="22" t="n">
        <v>251253600</v>
      </c>
      <c r="D16" s="22" t="n">
        <v>141720859.64</v>
      </c>
      <c r="E16" s="22" t="n">
        <f aca="false">+D16-C16</f>
        <v>-109532740.36</v>
      </c>
      <c r="F16" s="23" t="n">
        <f aca="false">+D16/C16*100</f>
        <v>56.4055040962597</v>
      </c>
    </row>
    <row r="17" customFormat="false" ht="63.75" hidden="false" customHeight="false" outlineLevel="0" collapsed="false">
      <c r="A17" s="20" t="n">
        <v>11010200</v>
      </c>
      <c r="B17" s="21" t="s">
        <v>19</v>
      </c>
      <c r="C17" s="22" t="n">
        <v>12566300</v>
      </c>
      <c r="D17" s="22" t="n">
        <v>5488542.99</v>
      </c>
      <c r="E17" s="22" t="n">
        <f aca="false">+D17-C17</f>
        <v>-7077757.01</v>
      </c>
      <c r="F17" s="23" t="n">
        <f aca="false">+D17/C17*100</f>
        <v>43.6766827944582</v>
      </c>
    </row>
    <row r="18" customFormat="false" ht="38.25" hidden="false" customHeight="false" outlineLevel="0" collapsed="false">
      <c r="A18" s="20" t="n">
        <v>11010400</v>
      </c>
      <c r="B18" s="21" t="s">
        <v>20</v>
      </c>
      <c r="C18" s="22" t="n">
        <v>2238800</v>
      </c>
      <c r="D18" s="22" t="n">
        <v>522879.48</v>
      </c>
      <c r="E18" s="22" t="n">
        <f aca="false">+D18-C18</f>
        <v>-1715920.52</v>
      </c>
      <c r="F18" s="23" t="n">
        <f aca="false">+D18/C18*100</f>
        <v>23.3553457209219</v>
      </c>
    </row>
    <row r="19" customFormat="false" ht="38.25" hidden="false" customHeight="false" outlineLevel="0" collapsed="false">
      <c r="A19" s="20" t="n">
        <v>11010500</v>
      </c>
      <c r="B19" s="24" t="s">
        <v>21</v>
      </c>
      <c r="C19" s="22" t="n">
        <v>876500</v>
      </c>
      <c r="D19" s="22" t="n">
        <v>382704.64</v>
      </c>
      <c r="E19" s="22" t="n">
        <f aca="false">+D19-C19</f>
        <v>-493795.36</v>
      </c>
      <c r="F19" s="23" t="n">
        <f aca="false">+D19/C19*100</f>
        <v>43.662822589846</v>
      </c>
    </row>
    <row r="20" customFormat="false" ht="12.75" hidden="false" customHeight="false" outlineLevel="0" collapsed="false">
      <c r="A20" s="18" t="n">
        <v>11020000</v>
      </c>
      <c r="B20" s="15" t="s">
        <v>22</v>
      </c>
      <c r="C20" s="16" t="n">
        <f aca="false">C21</f>
        <v>217200</v>
      </c>
      <c r="D20" s="16" t="n">
        <f aca="false">D21</f>
        <v>290792.43</v>
      </c>
      <c r="E20" s="16" t="n">
        <f aca="false">+D20-C20</f>
        <v>73592.43</v>
      </c>
      <c r="F20" s="17" t="n">
        <f aca="false">+D20/C20*100</f>
        <v>133.882334254144</v>
      </c>
    </row>
    <row r="21" customFormat="false" ht="25.5" hidden="false" customHeight="false" outlineLevel="0" collapsed="false">
      <c r="A21" s="20" t="n">
        <v>11020200</v>
      </c>
      <c r="B21" s="24" t="s">
        <v>23</v>
      </c>
      <c r="C21" s="22" t="n">
        <v>217200</v>
      </c>
      <c r="D21" s="22" t="n">
        <v>290792.43</v>
      </c>
      <c r="E21" s="22" t="n">
        <f aca="false">+D21-C21</f>
        <v>73592.43</v>
      </c>
      <c r="F21" s="23" t="n">
        <f aca="false">+D21/C21*100</f>
        <v>133.882334254144</v>
      </c>
    </row>
    <row r="22" customFormat="false" ht="25.5" hidden="false" customHeight="false" outlineLevel="0" collapsed="false">
      <c r="A22" s="18" t="n">
        <v>13000000</v>
      </c>
      <c r="B22" s="15" t="s">
        <v>24</v>
      </c>
      <c r="C22" s="16" t="n">
        <f aca="false">C23+C26</f>
        <v>1393700</v>
      </c>
      <c r="D22" s="16" t="n">
        <f aca="false">D23+D26</f>
        <v>545890.06</v>
      </c>
      <c r="E22" s="16" t="n">
        <f aca="false">+D22-C22</f>
        <v>-847809.94</v>
      </c>
      <c r="F22" s="17" t="n">
        <f aca="false">+D22/C22*100</f>
        <v>39.1684049652006</v>
      </c>
    </row>
    <row r="23" customFormat="false" ht="25.5" hidden="false" customHeight="false" outlineLevel="0" collapsed="false">
      <c r="A23" s="18" t="n">
        <v>13010000</v>
      </c>
      <c r="B23" s="15" t="s">
        <v>25</v>
      </c>
      <c r="C23" s="16" t="n">
        <f aca="false">C25+C24</f>
        <v>303300</v>
      </c>
      <c r="D23" s="16" t="n">
        <f aca="false">D25+D24</f>
        <v>99291.99</v>
      </c>
      <c r="E23" s="16" t="n">
        <f aca="false">+D23-C23</f>
        <v>-204008.01</v>
      </c>
      <c r="F23" s="17" t="n">
        <f aca="false">+D23/C23*100</f>
        <v>32.7372205736894</v>
      </c>
    </row>
    <row r="24" customFormat="false" ht="38.25" hidden="false" customHeight="false" outlineLevel="0" collapsed="false">
      <c r="A24" s="20" t="n">
        <v>13010100</v>
      </c>
      <c r="B24" s="25" t="s">
        <v>26</v>
      </c>
      <c r="C24" s="22" t="n">
        <v>22200</v>
      </c>
      <c r="D24" s="22" t="n">
        <v>11018.26</v>
      </c>
      <c r="E24" s="22" t="n">
        <f aca="false">+D24-C24</f>
        <v>-11181.74</v>
      </c>
      <c r="F24" s="23" t="n">
        <v>0</v>
      </c>
    </row>
    <row r="25" customFormat="false" ht="51" hidden="false" customHeight="false" outlineLevel="0" collapsed="false">
      <c r="A25" s="20" t="n">
        <v>13010200</v>
      </c>
      <c r="B25" s="24" t="s">
        <v>27</v>
      </c>
      <c r="C25" s="22" t="n">
        <v>281100</v>
      </c>
      <c r="D25" s="22" t="n">
        <v>88273.73</v>
      </c>
      <c r="E25" s="22" t="n">
        <f aca="false">+D25-C25</f>
        <v>-192826.27</v>
      </c>
      <c r="F25" s="23" t="n">
        <f aca="false">+D25/C25*100</f>
        <v>31.4029633582355</v>
      </c>
    </row>
    <row r="26" customFormat="false" ht="12.75" hidden="false" customHeight="false" outlineLevel="0" collapsed="false">
      <c r="A26" s="18" t="n">
        <v>13030000</v>
      </c>
      <c r="B26" s="15" t="s">
        <v>28</v>
      </c>
      <c r="C26" s="16" t="n">
        <f aca="false">+C27+C28</f>
        <v>1090400</v>
      </c>
      <c r="D26" s="16" t="n">
        <f aca="false">+D27+D28</f>
        <v>446598.07</v>
      </c>
      <c r="E26" s="22" t="n">
        <f aca="false">+D26-C26</f>
        <v>-643801.93</v>
      </c>
      <c r="F26" s="23" t="n">
        <f aca="false">+D26/C26*100</f>
        <v>40.9572698092443</v>
      </c>
    </row>
    <row r="27" customFormat="false" ht="38.25" hidden="false" customHeight="false" outlineLevel="0" collapsed="false">
      <c r="A27" s="20" t="n">
        <v>13030100</v>
      </c>
      <c r="B27" s="26" t="s">
        <v>29</v>
      </c>
      <c r="C27" s="22" t="n">
        <v>166700</v>
      </c>
      <c r="D27" s="22" t="n">
        <v>71844.45</v>
      </c>
      <c r="E27" s="22" t="n">
        <f aca="false">+D27-C27</f>
        <v>-94855.55</v>
      </c>
      <c r="F27" s="23" t="n">
        <f aca="false">+D27/C27*100</f>
        <v>43.098050389922</v>
      </c>
    </row>
    <row r="28" customFormat="false" ht="25.5" hidden="false" customHeight="false" outlineLevel="0" collapsed="false">
      <c r="A28" s="20" t="n">
        <v>13030200</v>
      </c>
      <c r="B28" s="26" t="s">
        <v>30</v>
      </c>
      <c r="C28" s="22" t="n">
        <v>923700</v>
      </c>
      <c r="D28" s="22" t="n">
        <v>374753.62</v>
      </c>
      <c r="E28" s="22" t="n">
        <f aca="false">+D28-C28</f>
        <v>-548946.38</v>
      </c>
      <c r="F28" s="23" t="n">
        <f aca="false">+D28/C28*100</f>
        <v>40.5709234599978</v>
      </c>
    </row>
    <row r="29" customFormat="false" ht="12.75" hidden="false" customHeight="false" outlineLevel="0" collapsed="false">
      <c r="A29" s="18" t="n">
        <v>14000000</v>
      </c>
      <c r="B29" s="15" t="s">
        <v>31</v>
      </c>
      <c r="C29" s="16" t="n">
        <f aca="false">C34+C30+C32</f>
        <v>10181000</v>
      </c>
      <c r="D29" s="16" t="n">
        <f aca="false">D34+D30+D32</f>
        <v>4716199.56</v>
      </c>
      <c r="E29" s="16" t="n">
        <f aca="false">+D29-C29</f>
        <v>-5464800.44</v>
      </c>
      <c r="F29" s="17" t="n">
        <f aca="false">+D29/C29*100</f>
        <v>46.3235395344269</v>
      </c>
    </row>
    <row r="30" customFormat="false" ht="25.5" hidden="false" customHeight="false" outlineLevel="0" collapsed="false">
      <c r="A30" s="18" t="n">
        <v>14020000</v>
      </c>
      <c r="B30" s="27" t="s">
        <v>32</v>
      </c>
      <c r="C30" s="16" t="n">
        <f aca="false">C31</f>
        <v>1028700</v>
      </c>
      <c r="D30" s="16" t="n">
        <f aca="false">D31</f>
        <v>472534.74</v>
      </c>
      <c r="E30" s="16" t="n">
        <f aca="false">+D30-C30</f>
        <v>-556165.26</v>
      </c>
      <c r="F30" s="17" t="n">
        <f aca="false">+D30/C30*100</f>
        <v>45.935135608049</v>
      </c>
    </row>
    <row r="31" customFormat="false" ht="12.75" hidden="false" customHeight="false" outlineLevel="0" collapsed="false">
      <c r="A31" s="20" t="n">
        <v>14021900</v>
      </c>
      <c r="B31" s="24" t="s">
        <v>33</v>
      </c>
      <c r="C31" s="22" t="n">
        <v>1028700</v>
      </c>
      <c r="D31" s="22" t="n">
        <v>472534.74</v>
      </c>
      <c r="E31" s="22" t="n">
        <f aca="false">+D31-C31</f>
        <v>-556165.26</v>
      </c>
      <c r="F31" s="23" t="n">
        <f aca="false">+D31/C31*100</f>
        <v>45.935135608049</v>
      </c>
    </row>
    <row r="32" customFormat="false" ht="25.5" hidden="false" customHeight="false" outlineLevel="0" collapsed="false">
      <c r="A32" s="18" t="n">
        <v>14030000</v>
      </c>
      <c r="B32" s="27" t="s">
        <v>34</v>
      </c>
      <c r="C32" s="16" t="n">
        <f aca="false">C33</f>
        <v>4216600</v>
      </c>
      <c r="D32" s="16" t="n">
        <f aca="false">D33</f>
        <v>1632826.39</v>
      </c>
      <c r="E32" s="16" t="n">
        <f aca="false">+D32-C32</f>
        <v>-2583773.61</v>
      </c>
      <c r="F32" s="17" t="n">
        <f aca="false">+D32/C32*100</f>
        <v>38.723767727553</v>
      </c>
    </row>
    <row r="33" customFormat="false" ht="12.75" hidden="false" customHeight="false" outlineLevel="0" collapsed="false">
      <c r="A33" s="20" t="n">
        <v>14031900</v>
      </c>
      <c r="B33" s="24" t="s">
        <v>33</v>
      </c>
      <c r="C33" s="22" t="n">
        <v>4216600</v>
      </c>
      <c r="D33" s="22" t="n">
        <v>1632826.39</v>
      </c>
      <c r="E33" s="22" t="n">
        <f aca="false">+D33-C33</f>
        <v>-2583773.61</v>
      </c>
      <c r="F33" s="23" t="n">
        <f aca="false">+D33/C33*100</f>
        <v>38.723767727553</v>
      </c>
    </row>
    <row r="34" customFormat="false" ht="38.25" hidden="false" customHeight="false" outlineLevel="0" collapsed="false">
      <c r="A34" s="18" t="n">
        <v>14040000</v>
      </c>
      <c r="B34" s="15" t="s">
        <v>35</v>
      </c>
      <c r="C34" s="16" t="n">
        <v>4935700</v>
      </c>
      <c r="D34" s="16" t="n">
        <v>2610838.43</v>
      </c>
      <c r="E34" s="16" t="n">
        <f aca="false">+D34-C34</f>
        <v>-2324861.57</v>
      </c>
      <c r="F34" s="17" t="n">
        <f aca="false">+D34/C34*100</f>
        <v>52.8970243329214</v>
      </c>
    </row>
    <row r="35" customFormat="false" ht="12.75" hidden="false" customHeight="false" outlineLevel="0" collapsed="false">
      <c r="A35" s="18" t="n">
        <v>18000000</v>
      </c>
      <c r="B35" s="15" t="s">
        <v>36</v>
      </c>
      <c r="C35" s="16" t="n">
        <f aca="false">C36+C46+C49</f>
        <v>59600100</v>
      </c>
      <c r="D35" s="16" t="n">
        <f aca="false">D36+D46+D49</f>
        <v>22625925.09</v>
      </c>
      <c r="E35" s="16" t="n">
        <f aca="false">+D35-C35</f>
        <v>-36974174.91</v>
      </c>
      <c r="F35" s="17" t="n">
        <f aca="false">+D35/C35*100</f>
        <v>37.9628978642653</v>
      </c>
    </row>
    <row r="36" customFormat="false" ht="12.75" hidden="false" customHeight="false" outlineLevel="0" collapsed="false">
      <c r="A36" s="18" t="n">
        <v>18010000</v>
      </c>
      <c r="B36" s="15" t="s">
        <v>37</v>
      </c>
      <c r="C36" s="16" t="n">
        <f aca="false">SUM(C37:C45)</f>
        <v>35549800</v>
      </c>
      <c r="D36" s="16" t="n">
        <f aca="false">SUM(D37:D45)</f>
        <v>12881975.24</v>
      </c>
      <c r="E36" s="16" t="n">
        <f aca="false">+D36-C36</f>
        <v>-22667824.76</v>
      </c>
      <c r="F36" s="17" t="n">
        <f aca="false">+D36/C36*100</f>
        <v>36.2364211331709</v>
      </c>
    </row>
    <row r="37" customFormat="false" ht="38.25" hidden="false" customHeight="false" outlineLevel="0" collapsed="false">
      <c r="A37" s="20" t="n">
        <v>18010100</v>
      </c>
      <c r="B37" s="24" t="s">
        <v>38</v>
      </c>
      <c r="C37" s="22" t="n">
        <v>16000</v>
      </c>
      <c r="D37" s="22" t="n">
        <v>8807.04</v>
      </c>
      <c r="E37" s="22" t="n">
        <f aca="false">+D37-C37</f>
        <v>-7192.96</v>
      </c>
      <c r="F37" s="23" t="n">
        <f aca="false">+D37/C37*100</f>
        <v>55.044</v>
      </c>
    </row>
    <row r="38" customFormat="false" ht="38.25" hidden="false" customHeight="false" outlineLevel="0" collapsed="false">
      <c r="A38" s="20" t="n">
        <v>18010200</v>
      </c>
      <c r="B38" s="24" t="s">
        <v>39</v>
      </c>
      <c r="C38" s="22" t="n">
        <v>218300</v>
      </c>
      <c r="D38" s="22" t="n">
        <v>60425.79</v>
      </c>
      <c r="E38" s="22" t="n">
        <f aca="false">+D38-C38</f>
        <v>-157874.21</v>
      </c>
      <c r="F38" s="23" t="n">
        <f aca="false">+D38/C38*100</f>
        <v>27.6801603298213</v>
      </c>
    </row>
    <row r="39" customFormat="false" ht="38.25" hidden="false" customHeight="false" outlineLevel="0" collapsed="false">
      <c r="A39" s="20" t="n">
        <v>18010300</v>
      </c>
      <c r="B39" s="28" t="s">
        <v>40</v>
      </c>
      <c r="C39" s="22" t="n">
        <v>317500</v>
      </c>
      <c r="D39" s="22" t="n">
        <v>116044.62</v>
      </c>
      <c r="E39" s="22" t="n">
        <f aca="false">+D39-C39</f>
        <v>-201455.38</v>
      </c>
      <c r="F39" s="23" t="n">
        <f aca="false">+D39/C39*100</f>
        <v>36.5494866141732</v>
      </c>
    </row>
    <row r="40" customFormat="false" ht="38.25" hidden="false" customHeight="false" outlineLevel="0" collapsed="false">
      <c r="A40" s="20" t="n">
        <v>18010400</v>
      </c>
      <c r="B40" s="24" t="s">
        <v>41</v>
      </c>
      <c r="C40" s="22" t="n">
        <v>1526900</v>
      </c>
      <c r="D40" s="22" t="n">
        <v>722850.42</v>
      </c>
      <c r="E40" s="22" t="n">
        <f aca="false">+D40-C40</f>
        <v>-804049.58</v>
      </c>
      <c r="F40" s="23" t="n">
        <f aca="false">+D40/C40*100</f>
        <v>47.341045255092</v>
      </c>
    </row>
    <row r="41" customFormat="false" ht="12.75" hidden="false" customHeight="false" outlineLevel="0" collapsed="false">
      <c r="A41" s="20" t="n">
        <v>18010500</v>
      </c>
      <c r="B41" s="24" t="s">
        <v>42</v>
      </c>
      <c r="C41" s="22" t="n">
        <v>25658800</v>
      </c>
      <c r="D41" s="22" t="n">
        <v>8997644.2</v>
      </c>
      <c r="E41" s="22" t="n">
        <f aca="false">+D41-C41</f>
        <v>-16661155.8</v>
      </c>
      <c r="F41" s="23" t="n">
        <f aca="false">+D41/C41*100</f>
        <v>35.0665042792336</v>
      </c>
    </row>
    <row r="42" customFormat="false" ht="12.75" hidden="false" customHeight="false" outlineLevel="0" collapsed="false">
      <c r="A42" s="20" t="n">
        <v>18010600</v>
      </c>
      <c r="B42" s="24" t="s">
        <v>43</v>
      </c>
      <c r="C42" s="22" t="n">
        <v>5989600</v>
      </c>
      <c r="D42" s="22" t="n">
        <v>2031191.78</v>
      </c>
      <c r="E42" s="22" t="n">
        <f aca="false">+D42-C42</f>
        <v>-3958408.22</v>
      </c>
      <c r="F42" s="23" t="n">
        <f aca="false">+D42/C42*100</f>
        <v>33.911977093629</v>
      </c>
    </row>
    <row r="43" customFormat="false" ht="12.75" hidden="false" customHeight="false" outlineLevel="0" collapsed="false">
      <c r="A43" s="20" t="n">
        <v>18010700</v>
      </c>
      <c r="B43" s="24" t="s">
        <v>44</v>
      </c>
      <c r="C43" s="22" t="n">
        <v>223000</v>
      </c>
      <c r="D43" s="22" t="n">
        <v>95700.97</v>
      </c>
      <c r="E43" s="22" t="n">
        <f aca="false">+D43-C43</f>
        <v>-127299.03</v>
      </c>
      <c r="F43" s="23" t="n">
        <f aca="false">+D43/C43*100</f>
        <v>42.9152331838565</v>
      </c>
    </row>
    <row r="44" customFormat="false" ht="12.75" hidden="false" customHeight="false" outlineLevel="0" collapsed="false">
      <c r="A44" s="20" t="n">
        <v>18010900</v>
      </c>
      <c r="B44" s="24" t="s">
        <v>45</v>
      </c>
      <c r="C44" s="22" t="n">
        <v>1599700</v>
      </c>
      <c r="D44" s="22" t="n">
        <v>847227.09</v>
      </c>
      <c r="E44" s="22" t="n">
        <f aca="false">+D44-C44</f>
        <v>-752472.91</v>
      </c>
      <c r="F44" s="23" t="n">
        <f aca="false">+D44/C44*100</f>
        <v>52.961623429393</v>
      </c>
    </row>
    <row r="45" customFormat="false" ht="12.75" hidden="false" customHeight="false" outlineLevel="0" collapsed="false">
      <c r="A45" s="20" t="n">
        <v>18011100</v>
      </c>
      <c r="B45" s="24" t="s">
        <v>46</v>
      </c>
      <c r="C45" s="22"/>
      <c r="D45" s="22" t="n">
        <v>2083.33</v>
      </c>
      <c r="E45" s="22" t="n">
        <f aca="false">+D45-C45</f>
        <v>2083.33</v>
      </c>
      <c r="F45" s="23" t="n">
        <v>0</v>
      </c>
    </row>
    <row r="46" customFormat="false" ht="12.75" hidden="false" customHeight="false" outlineLevel="0" collapsed="false">
      <c r="A46" s="18" t="n">
        <v>18030000</v>
      </c>
      <c r="B46" s="15" t="s">
        <v>47</v>
      </c>
      <c r="C46" s="16" t="n">
        <f aca="false">C47+C48</f>
        <v>158900</v>
      </c>
      <c r="D46" s="16" t="n">
        <f aca="false">D47+D48</f>
        <v>33272.1</v>
      </c>
      <c r="E46" s="16" t="n">
        <f aca="false">+D46-C46</f>
        <v>-125627.9</v>
      </c>
      <c r="F46" s="17" t="n">
        <f aca="false">+D46/C46*100</f>
        <v>20.939018250472</v>
      </c>
    </row>
    <row r="47" customFormat="false" ht="12.75" hidden="false" customHeight="false" outlineLevel="0" collapsed="false">
      <c r="A47" s="20" t="n">
        <v>18030100</v>
      </c>
      <c r="B47" s="24" t="s">
        <v>48</v>
      </c>
      <c r="C47" s="22" t="n">
        <v>61600</v>
      </c>
      <c r="D47" s="22" t="n">
        <v>6945.54</v>
      </c>
      <c r="E47" s="22" t="n">
        <f aca="false">+D47-C47</f>
        <v>-54654.46</v>
      </c>
      <c r="F47" s="23" t="n">
        <f aca="false">+D47/C47*100</f>
        <v>11.2752272727273</v>
      </c>
    </row>
    <row r="48" customFormat="false" ht="12.75" hidden="false" customHeight="false" outlineLevel="0" collapsed="false">
      <c r="A48" s="20" t="n">
        <v>18030200</v>
      </c>
      <c r="B48" s="24" t="s">
        <v>49</v>
      </c>
      <c r="C48" s="22" t="n">
        <v>97300</v>
      </c>
      <c r="D48" s="22" t="n">
        <v>26326.56</v>
      </c>
      <c r="E48" s="22" t="n">
        <f aca="false">+D48-C48</f>
        <v>-70973.44</v>
      </c>
      <c r="F48" s="23" t="n">
        <f aca="false">+D48/C48*100</f>
        <v>27.0571017471737</v>
      </c>
    </row>
    <row r="49" customFormat="false" ht="12.75" hidden="false" customHeight="false" outlineLevel="0" collapsed="false">
      <c r="A49" s="18" t="n">
        <v>18050000</v>
      </c>
      <c r="B49" s="15" t="s">
        <v>50</v>
      </c>
      <c r="C49" s="16" t="n">
        <f aca="false">SUM(C50:C52)</f>
        <v>23891400</v>
      </c>
      <c r="D49" s="16" t="n">
        <f aca="false">SUM(D50:D52)</f>
        <v>9710677.75</v>
      </c>
      <c r="E49" s="16" t="n">
        <f aca="false">+D49-C49</f>
        <v>-14180722.25</v>
      </c>
      <c r="F49" s="17" t="n">
        <f aca="false">+D49/C49*100</f>
        <v>40.6450762617511</v>
      </c>
    </row>
    <row r="50" customFormat="false" ht="12.75" hidden="false" customHeight="false" outlineLevel="0" collapsed="false">
      <c r="A50" s="20" t="n">
        <v>18050300</v>
      </c>
      <c r="B50" s="24" t="s">
        <v>51</v>
      </c>
      <c r="C50" s="22" t="n">
        <v>3630400</v>
      </c>
      <c r="D50" s="22" t="n">
        <v>1473843.14</v>
      </c>
      <c r="E50" s="22" t="n">
        <f aca="false">+D50-C50</f>
        <v>-2156556.86</v>
      </c>
      <c r="F50" s="23" t="n">
        <f aca="false">+D50/C50*100</f>
        <v>40.5972658660203</v>
      </c>
    </row>
    <row r="51" customFormat="false" ht="12.75" hidden="false" customHeight="false" outlineLevel="0" collapsed="false">
      <c r="A51" s="20" t="n">
        <v>18050400</v>
      </c>
      <c r="B51" s="24" t="s">
        <v>52</v>
      </c>
      <c r="C51" s="22" t="n">
        <v>19956700</v>
      </c>
      <c r="D51" s="22" t="n">
        <v>8156363.64</v>
      </c>
      <c r="E51" s="22" t="n">
        <f aca="false">+D51-C51</f>
        <v>-11800336.36</v>
      </c>
      <c r="F51" s="23" t="n">
        <f aca="false">+D51/C51*100</f>
        <v>40.8703024047062</v>
      </c>
    </row>
    <row r="52" customFormat="false" ht="63.75" hidden="false" customHeight="false" outlineLevel="0" collapsed="false">
      <c r="A52" s="20" t="n">
        <v>18050500</v>
      </c>
      <c r="B52" s="24" t="s">
        <v>53</v>
      </c>
      <c r="C52" s="22" t="n">
        <v>304300</v>
      </c>
      <c r="D52" s="22" t="n">
        <v>80470.97</v>
      </c>
      <c r="E52" s="22" t="n">
        <f aca="false">+D52-C52</f>
        <v>-223829.03</v>
      </c>
      <c r="F52" s="23" t="n">
        <f aca="false">+D52/C52*100</f>
        <v>26.4446171541242</v>
      </c>
    </row>
    <row r="53" customFormat="false" ht="12.75" hidden="false" customHeight="false" outlineLevel="0" collapsed="false">
      <c r="A53" s="18" t="n">
        <v>20000000</v>
      </c>
      <c r="B53" s="15" t="s">
        <v>54</v>
      </c>
      <c r="C53" s="16" t="n">
        <f aca="false">C54+C61+C72</f>
        <v>2871400</v>
      </c>
      <c r="D53" s="16" t="n">
        <f aca="false">D54+D61+D72</f>
        <v>1570812.53</v>
      </c>
      <c r="E53" s="16" t="n">
        <f aca="false">+D53-C53</f>
        <v>-1300587.47</v>
      </c>
      <c r="F53" s="17" t="n">
        <f aca="false">+D53/C53*100</f>
        <v>54.705458313018</v>
      </c>
    </row>
    <row r="54" customFormat="false" ht="12.75" hidden="false" customHeight="false" outlineLevel="0" collapsed="false">
      <c r="A54" s="18" t="n">
        <v>21000000</v>
      </c>
      <c r="B54" s="15" t="s">
        <v>55</v>
      </c>
      <c r="C54" s="16" t="n">
        <f aca="false">C55+C58+C57</f>
        <v>332300</v>
      </c>
      <c r="D54" s="16" t="n">
        <f aca="false">D55+D58+D57</f>
        <v>362153.88</v>
      </c>
      <c r="E54" s="16" t="n">
        <f aca="false">+D54-C54</f>
        <v>29853.88</v>
      </c>
      <c r="F54" s="17" t="n">
        <f aca="false">+D54/C54*100</f>
        <v>108.984014444779</v>
      </c>
    </row>
    <row r="55" customFormat="false" ht="76.5" hidden="false" customHeight="false" outlineLevel="0" collapsed="false">
      <c r="A55" s="18" t="n">
        <v>21010000</v>
      </c>
      <c r="B55" s="15" t="s">
        <v>56</v>
      </c>
      <c r="C55" s="16" t="n">
        <f aca="false">C56</f>
        <v>160300</v>
      </c>
      <c r="D55" s="16" t="n">
        <f aca="false">D56</f>
        <v>170866.88</v>
      </c>
      <c r="E55" s="16" t="n">
        <f aca="false">+D55-C55</f>
        <v>10566.88</v>
      </c>
      <c r="F55" s="17" t="n">
        <f aca="false">+D55/C55*100</f>
        <v>106.591940112289</v>
      </c>
    </row>
    <row r="56" customFormat="false" ht="38.25" hidden="false" customHeight="false" outlineLevel="0" collapsed="false">
      <c r="A56" s="20" t="n">
        <v>21010300</v>
      </c>
      <c r="B56" s="24" t="s">
        <v>57</v>
      </c>
      <c r="C56" s="22" t="n">
        <v>160300</v>
      </c>
      <c r="D56" s="22" t="n">
        <v>170866.88</v>
      </c>
      <c r="E56" s="22" t="n">
        <f aca="false">+D56-C56</f>
        <v>10566.88</v>
      </c>
      <c r="F56" s="23" t="n">
        <f aca="false">+D56/C56*100</f>
        <v>106.591940112289</v>
      </c>
    </row>
    <row r="57" customFormat="false" ht="25.5" hidden="false" customHeight="false" outlineLevel="0" collapsed="false">
      <c r="A57" s="18" t="n">
        <v>21050000</v>
      </c>
      <c r="B57" s="15" t="s">
        <v>58</v>
      </c>
      <c r="C57" s="16"/>
      <c r="D57" s="16" t="n">
        <v>172503</v>
      </c>
      <c r="E57" s="16" t="n">
        <f aca="false">+D57-C57</f>
        <v>172503</v>
      </c>
      <c r="F57" s="23"/>
    </row>
    <row r="58" customFormat="false" ht="12.75" hidden="false" customHeight="false" outlineLevel="0" collapsed="false">
      <c r="A58" s="18" t="n">
        <v>21080000</v>
      </c>
      <c r="B58" s="15" t="s">
        <v>59</v>
      </c>
      <c r="C58" s="16" t="n">
        <f aca="false">C59+C60</f>
        <v>172000</v>
      </c>
      <c r="D58" s="16" t="n">
        <f aca="false">D59+D60</f>
        <v>18784</v>
      </c>
      <c r="E58" s="16" t="n">
        <f aca="false">+D58-C58</f>
        <v>-153216</v>
      </c>
      <c r="F58" s="17" t="n">
        <f aca="false">+D58/C58*100</f>
        <v>10.9209302325581</v>
      </c>
    </row>
    <row r="59" customFormat="false" ht="12.75" hidden="false" customHeight="false" outlineLevel="0" collapsed="false">
      <c r="A59" s="20" t="n">
        <v>21081100</v>
      </c>
      <c r="B59" s="24" t="s">
        <v>60</v>
      </c>
      <c r="C59" s="22" t="n">
        <v>112000</v>
      </c>
      <c r="D59" s="22" t="n">
        <v>11984</v>
      </c>
      <c r="E59" s="22" t="n">
        <f aca="false">+D59-C59</f>
        <v>-100016</v>
      </c>
      <c r="F59" s="23" t="n">
        <f aca="false">+D59/C59*100</f>
        <v>10.7</v>
      </c>
    </row>
    <row r="60" customFormat="false" ht="38.25" hidden="false" customHeight="false" outlineLevel="0" collapsed="false">
      <c r="A60" s="20" t="n">
        <v>21081500</v>
      </c>
      <c r="B60" s="29" t="s">
        <v>61</v>
      </c>
      <c r="C60" s="22" t="n">
        <v>60000</v>
      </c>
      <c r="D60" s="22" t="n">
        <v>6800</v>
      </c>
      <c r="E60" s="22" t="n">
        <f aca="false">+D60-C60</f>
        <v>-53200</v>
      </c>
      <c r="F60" s="23" t="n">
        <v>0</v>
      </c>
    </row>
    <row r="61" customFormat="false" ht="25.5" hidden="false" customHeight="false" outlineLevel="0" collapsed="false">
      <c r="A61" s="18" t="n">
        <v>22000000</v>
      </c>
      <c r="B61" s="15" t="s">
        <v>62</v>
      </c>
      <c r="C61" s="16" t="n">
        <f aca="false">C62+C67+C69</f>
        <v>2527100</v>
      </c>
      <c r="D61" s="16" t="n">
        <f aca="false">D62+D67+D69</f>
        <v>834522.8</v>
      </c>
      <c r="E61" s="16" t="n">
        <f aca="false">+D61-C61</f>
        <v>-1692577.2</v>
      </c>
      <c r="F61" s="17" t="n">
        <f aca="false">+D61/C61*100</f>
        <v>33.0229432946856</v>
      </c>
    </row>
    <row r="62" customFormat="false" ht="12.75" hidden="false" customHeight="false" outlineLevel="0" collapsed="false">
      <c r="A62" s="18" t="n">
        <v>22010000</v>
      </c>
      <c r="B62" s="15" t="s">
        <v>63</v>
      </c>
      <c r="C62" s="16" t="n">
        <f aca="false">SUM(C63:C65)+C66</f>
        <v>1430300</v>
      </c>
      <c r="D62" s="16" t="n">
        <f aca="false">SUM(D63:D65)+D66</f>
        <v>397723.1</v>
      </c>
      <c r="E62" s="16" t="n">
        <f aca="false">+D62-C62</f>
        <v>-1032576.9</v>
      </c>
      <c r="F62" s="17" t="n">
        <f aca="false">+D62/C62*100</f>
        <v>27.8069705656156</v>
      </c>
    </row>
    <row r="63" customFormat="false" ht="38.25" hidden="false" customHeight="false" outlineLevel="0" collapsed="false">
      <c r="A63" s="30" t="n">
        <v>22010300</v>
      </c>
      <c r="B63" s="29" t="s">
        <v>64</v>
      </c>
      <c r="C63" s="22" t="n">
        <v>40000</v>
      </c>
      <c r="D63" s="22" t="n">
        <v>14790</v>
      </c>
      <c r="E63" s="22" t="n">
        <f aca="false">+D63-C63</f>
        <v>-25210</v>
      </c>
      <c r="F63" s="23" t="n">
        <f aca="false">+D63/C63*100</f>
        <v>36.975</v>
      </c>
    </row>
    <row r="64" customFormat="false" ht="12.75" hidden="false" customHeight="false" outlineLevel="0" collapsed="false">
      <c r="A64" s="20" t="n">
        <v>22012500</v>
      </c>
      <c r="B64" s="24" t="s">
        <v>65</v>
      </c>
      <c r="C64" s="22" t="n">
        <v>1202300</v>
      </c>
      <c r="D64" s="22" t="n">
        <v>337813.1</v>
      </c>
      <c r="E64" s="22" t="n">
        <f aca="false">+D64-C64</f>
        <v>-864486.9</v>
      </c>
      <c r="F64" s="23" t="n">
        <f aca="false">+D64/C64*100</f>
        <v>28.0972386259669</v>
      </c>
    </row>
    <row r="65" customFormat="false" ht="25.5" hidden="false" customHeight="false" outlineLevel="0" collapsed="false">
      <c r="A65" s="30" t="n">
        <v>22012600</v>
      </c>
      <c r="B65" s="29" t="s">
        <v>66</v>
      </c>
      <c r="C65" s="22" t="n">
        <v>188000</v>
      </c>
      <c r="D65" s="22" t="n">
        <v>40920</v>
      </c>
      <c r="E65" s="22" t="n">
        <f aca="false">+D65-C65</f>
        <v>-147080</v>
      </c>
      <c r="F65" s="23" t="n">
        <f aca="false">+D65/C65*100</f>
        <v>21.7659574468085</v>
      </c>
    </row>
    <row r="66" customFormat="false" ht="76.5" hidden="false" customHeight="false" outlineLevel="0" collapsed="false">
      <c r="A66" s="30" t="n">
        <v>22012900</v>
      </c>
      <c r="B66" s="31" t="s">
        <v>67</v>
      </c>
      <c r="C66" s="22" t="n">
        <v>0</v>
      </c>
      <c r="D66" s="22" t="n">
        <v>4200</v>
      </c>
      <c r="E66" s="22" t="n">
        <f aca="false">+D66-C66</f>
        <v>4200</v>
      </c>
      <c r="F66" s="23" t="n">
        <v>0</v>
      </c>
    </row>
    <row r="67" customFormat="false" ht="38.25" hidden="false" customHeight="false" outlineLevel="0" collapsed="false">
      <c r="A67" s="18" t="n">
        <v>22080000</v>
      </c>
      <c r="B67" s="15" t="s">
        <v>68</v>
      </c>
      <c r="C67" s="16" t="n">
        <f aca="false">C68</f>
        <v>974800</v>
      </c>
      <c r="D67" s="16" t="n">
        <f aca="false">D68</f>
        <v>351703.3</v>
      </c>
      <c r="E67" s="16" t="n">
        <f aca="false">+D67-C67</f>
        <v>-623096.7</v>
      </c>
      <c r="F67" s="17" t="n">
        <f aca="false">+D67/C67*100</f>
        <v>36.0795342634387</v>
      </c>
    </row>
    <row r="68" customFormat="false" ht="38.25" hidden="false" customHeight="false" outlineLevel="0" collapsed="false">
      <c r="A68" s="20" t="n">
        <v>22080400</v>
      </c>
      <c r="B68" s="24" t="s">
        <v>69</v>
      </c>
      <c r="C68" s="22" t="n">
        <v>974800</v>
      </c>
      <c r="D68" s="22" t="n">
        <v>351703.3</v>
      </c>
      <c r="E68" s="22" t="n">
        <f aca="false">+D68-C68</f>
        <v>-623096.7</v>
      </c>
      <c r="F68" s="23" t="n">
        <f aca="false">+D68/C68*100</f>
        <v>36.0795342634387</v>
      </c>
    </row>
    <row r="69" customFormat="false" ht="12.75" hidden="false" customHeight="false" outlineLevel="0" collapsed="false">
      <c r="A69" s="18" t="n">
        <v>22090000</v>
      </c>
      <c r="B69" s="15" t="s">
        <v>70</v>
      </c>
      <c r="C69" s="16" t="n">
        <f aca="false">C70+C71</f>
        <v>122000</v>
      </c>
      <c r="D69" s="16" t="n">
        <f aca="false">D70+D71</f>
        <v>85096.4</v>
      </c>
      <c r="E69" s="16" t="n">
        <f aca="false">+D69-C69</f>
        <v>-36903.6</v>
      </c>
      <c r="F69" s="17" t="n">
        <f aca="false">+D69/C69*100</f>
        <v>69.7511475409836</v>
      </c>
    </row>
    <row r="70" customFormat="false" ht="38.25" hidden="false" customHeight="false" outlineLevel="0" collapsed="false">
      <c r="A70" s="20" t="n">
        <v>22090100</v>
      </c>
      <c r="B70" s="24" t="s">
        <v>71</v>
      </c>
      <c r="C70" s="22" t="n">
        <v>112000</v>
      </c>
      <c r="D70" s="22" t="n">
        <v>83124.4</v>
      </c>
      <c r="E70" s="22" t="n">
        <f aca="false">+D70-C70</f>
        <v>-28875.6</v>
      </c>
      <c r="F70" s="23" t="n">
        <f aca="false">+D70/C70*100</f>
        <v>74.2182142857143</v>
      </c>
    </row>
    <row r="71" customFormat="false" ht="38.25" hidden="false" customHeight="false" outlineLevel="0" collapsed="false">
      <c r="A71" s="20" t="n">
        <v>22090400</v>
      </c>
      <c r="B71" s="24" t="s">
        <v>72</v>
      </c>
      <c r="C71" s="22" t="n">
        <v>10000</v>
      </c>
      <c r="D71" s="22" t="n">
        <v>1972</v>
      </c>
      <c r="E71" s="22" t="n">
        <f aca="false">+D71-C71</f>
        <v>-8028</v>
      </c>
      <c r="F71" s="23" t="n">
        <f aca="false">+D71/C71*100</f>
        <v>19.72</v>
      </c>
    </row>
    <row r="72" customFormat="false" ht="12.75" hidden="false" customHeight="false" outlineLevel="0" collapsed="false">
      <c r="A72" s="18" t="n">
        <v>24000000</v>
      </c>
      <c r="B72" s="15" t="s">
        <v>73</v>
      </c>
      <c r="C72" s="16" t="n">
        <f aca="false">C73</f>
        <v>12000</v>
      </c>
      <c r="D72" s="16" t="n">
        <f aca="false">D73</f>
        <v>374135.85</v>
      </c>
      <c r="E72" s="16" t="n">
        <f aca="false">+D72-C72</f>
        <v>362135.85</v>
      </c>
      <c r="F72" s="17" t="n">
        <f aca="false">+D72/C72*100</f>
        <v>3117.79875</v>
      </c>
    </row>
    <row r="73" customFormat="false" ht="12.75" hidden="false" customHeight="false" outlineLevel="0" collapsed="false">
      <c r="A73" s="18" t="n">
        <v>24060000</v>
      </c>
      <c r="B73" s="15" t="s">
        <v>74</v>
      </c>
      <c r="C73" s="16" t="n">
        <f aca="false">C74+C75</f>
        <v>12000</v>
      </c>
      <c r="D73" s="16" t="n">
        <f aca="false">D74+D75</f>
        <v>374135.85</v>
      </c>
      <c r="E73" s="16" t="n">
        <f aca="false">+D73-C73</f>
        <v>362135.85</v>
      </c>
      <c r="F73" s="17" t="n">
        <f aca="false">+D73/C73*100</f>
        <v>3117.79875</v>
      </c>
    </row>
    <row r="74" customFormat="false" ht="12.75" hidden="false" customHeight="false" outlineLevel="0" collapsed="false">
      <c r="A74" s="20" t="n">
        <v>24060300</v>
      </c>
      <c r="B74" s="24" t="s">
        <v>74</v>
      </c>
      <c r="C74" s="22" t="n">
        <v>12000</v>
      </c>
      <c r="D74" s="22" t="n">
        <v>44657.97</v>
      </c>
      <c r="E74" s="22" t="n">
        <f aca="false">+D74-C74</f>
        <v>32657.97</v>
      </c>
      <c r="F74" s="23" t="n">
        <v>0</v>
      </c>
    </row>
    <row r="75" customFormat="false" ht="114.75" hidden="false" customHeight="false" outlineLevel="0" collapsed="false">
      <c r="A75" s="32" t="n">
        <v>24062200</v>
      </c>
      <c r="B75" s="25" t="s">
        <v>75</v>
      </c>
      <c r="C75" s="22"/>
      <c r="D75" s="22" t="n">
        <v>329477.88</v>
      </c>
      <c r="E75" s="22" t="n">
        <f aca="false">+D75-C75</f>
        <v>329477.88</v>
      </c>
      <c r="F75" s="23"/>
    </row>
    <row r="76" customFormat="false" ht="12.75" hidden="false" customHeight="false" outlineLevel="0" collapsed="false">
      <c r="A76" s="33" t="n">
        <v>30000000</v>
      </c>
      <c r="B76" s="34" t="s">
        <v>76</v>
      </c>
      <c r="C76" s="16" t="n">
        <f aca="false">C77</f>
        <v>0</v>
      </c>
      <c r="D76" s="16" t="n">
        <f aca="false">D77</f>
        <v>2800</v>
      </c>
      <c r="E76" s="16" t="n">
        <f aca="false">+D76-C76</f>
        <v>2800</v>
      </c>
      <c r="F76" s="17"/>
    </row>
    <row r="77" customFormat="false" ht="12.75" hidden="false" customHeight="false" outlineLevel="0" collapsed="false">
      <c r="A77" s="33" t="n">
        <v>31000000</v>
      </c>
      <c r="B77" s="34" t="s">
        <v>77</v>
      </c>
      <c r="C77" s="16" t="n">
        <f aca="false">C78</f>
        <v>0</v>
      </c>
      <c r="D77" s="16" t="n">
        <f aca="false">D78</f>
        <v>2800</v>
      </c>
      <c r="E77" s="16" t="n">
        <f aca="false">+D77-C77</f>
        <v>2800</v>
      </c>
      <c r="F77" s="17"/>
    </row>
    <row r="78" customFormat="false" ht="63.75" hidden="false" customHeight="false" outlineLevel="0" collapsed="false">
      <c r="A78" s="33" t="n">
        <v>31010000</v>
      </c>
      <c r="B78" s="35" t="s">
        <v>78</v>
      </c>
      <c r="C78" s="16" t="n">
        <f aca="false">C79</f>
        <v>0</v>
      </c>
      <c r="D78" s="16" t="n">
        <f aca="false">D79</f>
        <v>2800</v>
      </c>
      <c r="E78" s="16" t="n">
        <f aca="false">+D78-C78</f>
        <v>2800</v>
      </c>
      <c r="F78" s="17"/>
      <c r="H78" s="36"/>
    </row>
    <row r="79" customFormat="false" ht="63.75" hidden="false" customHeight="false" outlineLevel="0" collapsed="false">
      <c r="A79" s="32" t="n">
        <v>31010200</v>
      </c>
      <c r="B79" s="25" t="s">
        <v>79</v>
      </c>
      <c r="C79" s="22"/>
      <c r="D79" s="22" t="n">
        <v>2800</v>
      </c>
      <c r="E79" s="22" t="n">
        <f aca="false">+D79-C79</f>
        <v>2800</v>
      </c>
      <c r="F79" s="23"/>
    </row>
    <row r="80" customFormat="false" ht="25.5" hidden="false" customHeight="false" outlineLevel="0" collapsed="false">
      <c r="A80" s="37"/>
      <c r="B80" s="37" t="s">
        <v>80</v>
      </c>
      <c r="C80" s="38" t="n">
        <f aca="false">+C53+C13+C76</f>
        <v>341198600</v>
      </c>
      <c r="D80" s="38" t="n">
        <f aca="false">+D53+D13+D76</f>
        <v>177867406.42</v>
      </c>
      <c r="E80" s="38" t="n">
        <f aca="false">+D80-C80</f>
        <v>-163331193.58</v>
      </c>
      <c r="F80" s="39" t="n">
        <f aca="false">+D80/C80*100</f>
        <v>52.1301688869767</v>
      </c>
    </row>
    <row r="81" customFormat="false" ht="20.25" hidden="false" customHeight="true" outlineLevel="0" collapsed="false">
      <c r="A81" s="18" t="n">
        <v>40000000</v>
      </c>
      <c r="B81" s="15" t="s">
        <v>81</v>
      </c>
      <c r="C81" s="16" t="n">
        <f aca="false">C82</f>
        <v>66826173</v>
      </c>
      <c r="D81" s="16" t="n">
        <f aca="false">D82</f>
        <v>40621500</v>
      </c>
      <c r="E81" s="16" t="n">
        <f aca="false">+D81-C81</f>
        <v>-26204673</v>
      </c>
      <c r="F81" s="17" t="n">
        <f aca="false">+D81/C81*100</f>
        <v>60.7868117780738</v>
      </c>
      <c r="H81" s="36"/>
    </row>
    <row r="82" customFormat="false" ht="12.75" hidden="false" customHeight="false" outlineLevel="0" collapsed="false">
      <c r="A82" s="18" t="n">
        <v>41000000</v>
      </c>
      <c r="B82" s="15" t="s">
        <v>82</v>
      </c>
      <c r="C82" s="16" t="n">
        <f aca="false">+C83</f>
        <v>66826173</v>
      </c>
      <c r="D82" s="16" t="n">
        <f aca="false">+D83</f>
        <v>40621500</v>
      </c>
      <c r="E82" s="16" t="n">
        <f aca="false">+D82-C82</f>
        <v>-26204673</v>
      </c>
      <c r="F82" s="17" t="n">
        <f aca="false">+D82/C82*100</f>
        <v>60.7868117780738</v>
      </c>
    </row>
    <row r="83" customFormat="false" ht="12.75" hidden="false" customHeight="false" outlineLevel="0" collapsed="false">
      <c r="A83" s="18" t="n">
        <v>4103000</v>
      </c>
      <c r="B83" s="15" t="s">
        <v>83</v>
      </c>
      <c r="C83" s="16" t="n">
        <f aca="false">+C84+C85+C86</f>
        <v>66826173</v>
      </c>
      <c r="D83" s="16" t="n">
        <f aca="false">+D84+D85+D86</f>
        <v>40621500</v>
      </c>
      <c r="E83" s="16" t="n">
        <f aca="false">+D83-C83</f>
        <v>-26204673</v>
      </c>
      <c r="F83" s="17" t="n">
        <f aca="false">+D83/C83*100</f>
        <v>60.7868117780738</v>
      </c>
    </row>
    <row r="84" customFormat="false" ht="25.5" hidden="false" customHeight="false" outlineLevel="0" collapsed="false">
      <c r="A84" s="40" t="n">
        <v>41033900</v>
      </c>
      <c r="B84" s="41" t="s">
        <v>84</v>
      </c>
      <c r="C84" s="22" t="n">
        <v>56457200</v>
      </c>
      <c r="D84" s="22" t="n">
        <v>33327400</v>
      </c>
      <c r="E84" s="22" t="n">
        <f aca="false">+D84-C84</f>
        <v>-23129800</v>
      </c>
      <c r="F84" s="23" t="n">
        <f aca="false">+D84/C84*100</f>
        <v>59.0312661626861</v>
      </c>
    </row>
    <row r="85" customFormat="false" ht="25.5" hidden="false" customHeight="false" outlineLevel="0" collapsed="false">
      <c r="A85" s="40" t="n">
        <v>41034200</v>
      </c>
      <c r="B85" s="41" t="s">
        <v>85</v>
      </c>
      <c r="C85" s="22" t="n">
        <v>7294100</v>
      </c>
      <c r="D85" s="22" t="n">
        <v>7294100</v>
      </c>
      <c r="E85" s="22" t="n">
        <f aca="false">+D85-C85</f>
        <v>0</v>
      </c>
      <c r="F85" s="23" t="n">
        <f aca="false">+D85/C85*100</f>
        <v>100</v>
      </c>
    </row>
    <row r="86" customFormat="false" ht="51" hidden="false" customHeight="false" outlineLevel="0" collapsed="false">
      <c r="A86" s="40" t="n">
        <v>41035100</v>
      </c>
      <c r="B86" s="25" t="s">
        <v>86</v>
      </c>
      <c r="C86" s="22" t="n">
        <v>3074873</v>
      </c>
      <c r="D86" s="22"/>
      <c r="E86" s="22" t="n">
        <f aca="false">+D86-C86</f>
        <v>-3074873</v>
      </c>
      <c r="F86" s="23" t="n">
        <f aca="false">+D86/C86*100</f>
        <v>0</v>
      </c>
    </row>
    <row r="87" customFormat="false" ht="32.25" hidden="false" customHeight="true" outlineLevel="0" collapsed="false">
      <c r="A87" s="42"/>
      <c r="B87" s="43" t="s">
        <v>87</v>
      </c>
      <c r="C87" s="38" t="n">
        <f aca="false">+C80+C81</f>
        <v>408024773</v>
      </c>
      <c r="D87" s="38" t="n">
        <f aca="false">+D80+D81</f>
        <v>218488906.42</v>
      </c>
      <c r="E87" s="38" t="n">
        <f aca="false">+D87-C87</f>
        <v>-189535866.58</v>
      </c>
      <c r="F87" s="39" t="n">
        <f aca="false">+D87/C87*100</f>
        <v>53.5479512220696</v>
      </c>
    </row>
    <row r="88" customFormat="false" ht="25.5" hidden="false" customHeight="false" outlineLevel="0" collapsed="false">
      <c r="A88" s="18" t="n">
        <v>41040000</v>
      </c>
      <c r="B88" s="44" t="s">
        <v>88</v>
      </c>
      <c r="C88" s="16" t="n">
        <f aca="false">C89</f>
        <v>1644100</v>
      </c>
      <c r="D88" s="16" t="n">
        <f aca="false">D89</f>
        <v>821358</v>
      </c>
      <c r="E88" s="16" t="n">
        <f aca="false">+D88-C88</f>
        <v>-822742</v>
      </c>
      <c r="F88" s="17" t="n">
        <f aca="false">+D88/C88*100</f>
        <v>49.9579101027918</v>
      </c>
    </row>
    <row r="89" customFormat="false" ht="51" hidden="false" customHeight="false" outlineLevel="0" collapsed="false">
      <c r="A89" s="20" t="n">
        <v>41040200</v>
      </c>
      <c r="B89" s="26" t="s">
        <v>89</v>
      </c>
      <c r="C89" s="22" t="n">
        <v>1644100</v>
      </c>
      <c r="D89" s="22" t="n">
        <v>821358</v>
      </c>
      <c r="E89" s="22" t="n">
        <f aca="false">+D89-C89</f>
        <v>-822742</v>
      </c>
      <c r="F89" s="23" t="n">
        <f aca="false">+D89/C89*100</f>
        <v>49.9579101027918</v>
      </c>
    </row>
    <row r="90" customFormat="false" ht="25.5" hidden="false" customHeight="false" outlineLevel="0" collapsed="false">
      <c r="A90" s="18" t="n">
        <v>41050000</v>
      </c>
      <c r="B90" s="45" t="s">
        <v>90</v>
      </c>
      <c r="C90" s="16" t="n">
        <f aca="false">SUM(C91:C96)</f>
        <v>2988049</v>
      </c>
      <c r="D90" s="16" t="n">
        <f aca="false">SUM(D91:D96)</f>
        <v>1333503</v>
      </c>
      <c r="E90" s="16" t="n">
        <f aca="false">+D90-C90</f>
        <v>-1654546</v>
      </c>
      <c r="F90" s="17" t="n">
        <f aca="false">+D90/C90*100</f>
        <v>44.6278826083508</v>
      </c>
    </row>
    <row r="91" customFormat="false" ht="38.25" hidden="false" customHeight="false" outlineLevel="0" collapsed="false">
      <c r="A91" s="46" t="s">
        <v>91</v>
      </c>
      <c r="B91" s="47" t="s">
        <v>92</v>
      </c>
      <c r="C91" s="48" t="n">
        <v>965800</v>
      </c>
      <c r="D91" s="48" t="n">
        <v>521350</v>
      </c>
      <c r="E91" s="48" t="n">
        <f aca="false">+D91-C91</f>
        <v>-444450</v>
      </c>
      <c r="F91" s="49" t="n">
        <f aca="false">+D91/C91*100</f>
        <v>53.9811555187409</v>
      </c>
    </row>
    <row r="92" customFormat="false" ht="38.25" hidden="false" customHeight="false" outlineLevel="0" collapsed="false">
      <c r="A92" s="46" t="s">
        <v>93</v>
      </c>
      <c r="B92" s="47" t="s">
        <v>94</v>
      </c>
      <c r="C92" s="48" t="n">
        <v>587770</v>
      </c>
      <c r="D92" s="48" t="n">
        <v>316950</v>
      </c>
      <c r="E92" s="48" t="n">
        <f aca="false">+D92-C92</f>
        <v>-270820</v>
      </c>
      <c r="F92" s="49" t="n">
        <f aca="false">+D92/C92*100</f>
        <v>53.9241540058186</v>
      </c>
    </row>
    <row r="93" customFormat="false" ht="51" hidden="false" customHeight="false" outlineLevel="0" collapsed="false">
      <c r="A93" s="40" t="n">
        <v>41051400</v>
      </c>
      <c r="B93" s="25" t="s">
        <v>95</v>
      </c>
      <c r="C93" s="22" t="n">
        <v>688962</v>
      </c>
      <c r="D93" s="22"/>
      <c r="E93" s="48" t="n">
        <f aca="false">+D93-C93</f>
        <v>-688962</v>
      </c>
      <c r="F93" s="49" t="n">
        <f aca="false">+D93/C93*100</f>
        <v>0</v>
      </c>
    </row>
    <row r="94" customFormat="false" ht="38.25" hidden="false" customHeight="false" outlineLevel="0" collapsed="false">
      <c r="A94" s="50" t="n">
        <v>41051500</v>
      </c>
      <c r="B94" s="47" t="s">
        <v>96</v>
      </c>
      <c r="C94" s="22" t="n">
        <v>146400</v>
      </c>
      <c r="D94" s="22" t="n">
        <v>146400</v>
      </c>
      <c r="E94" s="22" t="n">
        <f aca="false">+D94-C94</f>
        <v>0</v>
      </c>
      <c r="F94" s="23" t="n">
        <f aca="false">+D94/C94*100</f>
        <v>100</v>
      </c>
    </row>
    <row r="95" customFormat="false" ht="12.75" hidden="false" customHeight="false" outlineLevel="0" collapsed="false">
      <c r="A95" s="51" t="n">
        <v>41053900</v>
      </c>
      <c r="B95" s="25" t="s">
        <v>97</v>
      </c>
      <c r="C95" s="22" t="n">
        <v>150817</v>
      </c>
      <c r="D95" s="22" t="n">
        <v>75409</v>
      </c>
      <c r="E95" s="22" t="n">
        <f aca="false">+D95-C95</f>
        <v>-75408</v>
      </c>
      <c r="F95" s="23" t="n">
        <f aca="false">+D95/C95*100</f>
        <v>50.0003315276129</v>
      </c>
    </row>
    <row r="96" customFormat="false" ht="51" hidden="false" customHeight="false" outlineLevel="0" collapsed="false">
      <c r="A96" s="51" t="n">
        <v>41055000</v>
      </c>
      <c r="B96" s="52" t="s">
        <v>98</v>
      </c>
      <c r="C96" s="22" t="n">
        <v>448300</v>
      </c>
      <c r="D96" s="22" t="n">
        <v>273394</v>
      </c>
      <c r="E96" s="22" t="n">
        <f aca="false">+D96-C96</f>
        <v>-174906</v>
      </c>
      <c r="F96" s="23" t="n">
        <f aca="false">+D96/C96*100</f>
        <v>60.9846085210796</v>
      </c>
    </row>
    <row r="97" customFormat="false" ht="26.25" hidden="false" customHeight="true" outlineLevel="0" collapsed="false">
      <c r="A97" s="53"/>
      <c r="B97" s="54" t="s">
        <v>99</v>
      </c>
      <c r="C97" s="38" t="n">
        <f aca="false">C80+C81+C88+C90</f>
        <v>412656922</v>
      </c>
      <c r="D97" s="38" t="n">
        <f aca="false">D80+D81+D88+D90</f>
        <v>220643767.42</v>
      </c>
      <c r="E97" s="38" t="n">
        <f aca="false">+D97-C97</f>
        <v>-192013154.58</v>
      </c>
      <c r="F97" s="39" t="n">
        <f aca="false">+D97/C97*100</f>
        <v>53.4690576255498</v>
      </c>
    </row>
    <row r="98" customFormat="false" ht="28.5" hidden="false" customHeight="true" outlineLevel="0" collapsed="false">
      <c r="A98" s="55" t="s">
        <v>100</v>
      </c>
      <c r="B98" s="55"/>
      <c r="C98" s="56"/>
      <c r="D98" s="57"/>
      <c r="E98" s="57"/>
      <c r="F98" s="58"/>
    </row>
    <row r="99" customFormat="false" ht="21" hidden="false" customHeight="true" outlineLevel="0" collapsed="false">
      <c r="A99" s="59" t="s">
        <v>101</v>
      </c>
      <c r="B99" s="60" t="s">
        <v>102</v>
      </c>
      <c r="C99" s="61"/>
      <c r="D99" s="61"/>
      <c r="E99" s="61"/>
      <c r="F99" s="61"/>
    </row>
    <row r="100" customFormat="false" ht="54" hidden="false" customHeight="true" outlineLevel="0" collapsed="false">
      <c r="A100" s="51" t="s">
        <v>103</v>
      </c>
      <c r="B100" s="41" t="s">
        <v>104</v>
      </c>
      <c r="C100" s="62" t="n">
        <v>28641300</v>
      </c>
      <c r="D100" s="62" t="n">
        <v>15791253.54</v>
      </c>
      <c r="E100" s="62" t="n">
        <f aca="false">D100-C100</f>
        <v>-12850046.46</v>
      </c>
      <c r="F100" s="63" t="n">
        <f aca="false">SUM(D100/C100*100)</f>
        <v>55.1345558337087</v>
      </c>
    </row>
    <row r="101" customFormat="false" ht="19.15" hidden="false" customHeight="true" outlineLevel="0" collapsed="false">
      <c r="A101" s="51" t="s">
        <v>105</v>
      </c>
      <c r="B101" s="41" t="s">
        <v>106</v>
      </c>
      <c r="C101" s="62" t="n">
        <v>551777</v>
      </c>
      <c r="D101" s="62" t="n">
        <v>147175</v>
      </c>
      <c r="E101" s="62" t="n">
        <f aca="false">D101-C101</f>
        <v>-404602</v>
      </c>
      <c r="F101" s="63" t="n">
        <f aca="false">SUM(D101/C101*100)</f>
        <v>26.6729131515087</v>
      </c>
    </row>
    <row r="102" customFormat="false" ht="18" hidden="false" customHeight="true" outlineLevel="0" collapsed="false">
      <c r="A102" s="51" t="s">
        <v>107</v>
      </c>
      <c r="B102" s="41" t="s">
        <v>108</v>
      </c>
      <c r="C102" s="62" t="n">
        <f aca="false">23255416.92+7289874.82+1644100</f>
        <v>32189391.74</v>
      </c>
      <c r="D102" s="62" t="n">
        <v>19054141.06</v>
      </c>
      <c r="E102" s="62" t="n">
        <f aca="false">D102-C102</f>
        <v>-13135250.68</v>
      </c>
      <c r="F102" s="63" t="n">
        <f aca="false">SUM(D102/C102*100)</f>
        <v>59.1938524775616</v>
      </c>
    </row>
    <row r="103" customFormat="false" ht="34.9" hidden="false" customHeight="true" outlineLevel="0" collapsed="false">
      <c r="A103" s="51" t="s">
        <v>109</v>
      </c>
      <c r="B103" s="41" t="s">
        <v>110</v>
      </c>
      <c r="C103" s="62" t="n">
        <v>1411265</v>
      </c>
      <c r="D103" s="62" t="n">
        <v>774623.04</v>
      </c>
      <c r="E103" s="62" t="n">
        <f aca="false">D103-C103</f>
        <v>-636641.96</v>
      </c>
      <c r="F103" s="63" t="n">
        <f aca="false">SUM(D103/C103*100)</f>
        <v>54.8885602633099</v>
      </c>
    </row>
    <row r="104" customFormat="false" ht="29.25" hidden="false" customHeight="true" outlineLevel="0" collapsed="false">
      <c r="A104" s="51" t="s">
        <v>111</v>
      </c>
      <c r="B104" s="41" t="s">
        <v>112</v>
      </c>
      <c r="C104" s="62" t="n">
        <f aca="false">21149.08+650520.26</f>
        <v>671669.34</v>
      </c>
      <c r="D104" s="62" t="n">
        <v>496763.34</v>
      </c>
      <c r="E104" s="62" t="n">
        <f aca="false">D104-C104</f>
        <v>-174906</v>
      </c>
      <c r="F104" s="63" t="n">
        <f aca="false">SUM(D104/C104*100)</f>
        <v>73.959508111536</v>
      </c>
    </row>
    <row r="105" customFormat="false" ht="28.5" hidden="true" customHeight="true" outlineLevel="0" collapsed="false">
      <c r="A105" s="51" t="s">
        <v>113</v>
      </c>
      <c r="B105" s="41" t="s">
        <v>114</v>
      </c>
      <c r="C105" s="62"/>
      <c r="D105" s="62"/>
      <c r="E105" s="62" t="n">
        <f aca="false">D105-C105</f>
        <v>0</v>
      </c>
      <c r="F105" s="63" t="e">
        <f aca="false">SUM(D105/C105*100)</f>
        <v>#DIV/0!</v>
      </c>
    </row>
    <row r="106" customFormat="false" ht="27.75" hidden="false" customHeight="true" outlineLevel="0" collapsed="false">
      <c r="A106" s="51" t="s">
        <v>115</v>
      </c>
      <c r="B106" s="41" t="s">
        <v>116</v>
      </c>
      <c r="C106" s="62" t="n">
        <v>72900</v>
      </c>
      <c r="D106" s="62" t="n">
        <v>27900</v>
      </c>
      <c r="E106" s="62" t="n">
        <f aca="false">D106-C106</f>
        <v>-45000</v>
      </c>
      <c r="F106" s="63" t="n">
        <f aca="false">SUM(D106/C106*100)</f>
        <v>38.2716049382716</v>
      </c>
    </row>
    <row r="107" customFormat="false" ht="16.5" hidden="false" customHeight="true" outlineLevel="0" collapsed="false">
      <c r="A107" s="51" t="s">
        <v>117</v>
      </c>
      <c r="B107" s="41" t="s">
        <v>118</v>
      </c>
      <c r="C107" s="62" t="n">
        <v>139500</v>
      </c>
      <c r="D107" s="62" t="n">
        <v>71500</v>
      </c>
      <c r="E107" s="62" t="n">
        <f aca="false">D107-C107</f>
        <v>-68000</v>
      </c>
      <c r="F107" s="63" t="n">
        <f aca="false">SUM(D107/C107*100)</f>
        <v>51.2544802867384</v>
      </c>
    </row>
    <row r="108" customFormat="false" ht="51" hidden="false" customHeight="false" outlineLevel="0" collapsed="false">
      <c r="A108" s="51" t="s">
        <v>119</v>
      </c>
      <c r="B108" s="41" t="s">
        <v>120</v>
      </c>
      <c r="C108" s="62" t="n">
        <v>110000</v>
      </c>
      <c r="D108" s="62"/>
      <c r="E108" s="62" t="n">
        <f aca="false">D108-C108</f>
        <v>-110000</v>
      </c>
      <c r="F108" s="63" t="n">
        <f aca="false">SUM(D108/C108*100)</f>
        <v>0</v>
      </c>
    </row>
    <row r="109" customFormat="false" ht="25.5" hidden="false" customHeight="false" outlineLevel="0" collapsed="false">
      <c r="A109" s="51" t="s">
        <v>121</v>
      </c>
      <c r="B109" s="41" t="s">
        <v>122</v>
      </c>
      <c r="C109" s="62" t="n">
        <v>1242750</v>
      </c>
      <c r="D109" s="62" t="n">
        <v>502200</v>
      </c>
      <c r="E109" s="62" t="n">
        <f aca="false">D109-C109</f>
        <v>-740550</v>
      </c>
      <c r="F109" s="63" t="n">
        <f aca="false">SUM(D109/C109*100)</f>
        <v>40.4103802051901</v>
      </c>
    </row>
    <row r="110" customFormat="false" ht="25.5" hidden="false" customHeight="false" outlineLevel="0" collapsed="false">
      <c r="A110" s="51" t="s">
        <v>123</v>
      </c>
      <c r="B110" s="41" t="s">
        <v>124</v>
      </c>
      <c r="C110" s="62" t="n">
        <v>500000</v>
      </c>
      <c r="D110" s="62" t="n">
        <v>125278.14</v>
      </c>
      <c r="E110" s="62" t="n">
        <f aca="false">D110-C110</f>
        <v>-374721.86</v>
      </c>
      <c r="F110" s="63" t="n">
        <f aca="false">SUM(D110/C110*100)</f>
        <v>25.055628</v>
      </c>
    </row>
    <row r="111" customFormat="false" ht="25.5" hidden="false" customHeight="false" outlineLevel="0" collapsed="false">
      <c r="A111" s="51" t="s">
        <v>125</v>
      </c>
      <c r="B111" s="41" t="s">
        <v>126</v>
      </c>
      <c r="C111" s="62" t="n">
        <v>200000</v>
      </c>
      <c r="D111" s="62" t="n">
        <v>43120.32</v>
      </c>
      <c r="E111" s="62" t="n">
        <f aca="false">D111-C111</f>
        <v>-156879.68</v>
      </c>
      <c r="F111" s="63" t="n">
        <f aca="false">SUM(D111/C111*100)</f>
        <v>21.56016</v>
      </c>
    </row>
    <row r="112" customFormat="false" ht="16.9" hidden="true" customHeight="true" outlineLevel="0" collapsed="false">
      <c r="A112" s="51" t="s">
        <v>127</v>
      </c>
      <c r="B112" s="41" t="s">
        <v>128</v>
      </c>
      <c r="C112" s="62"/>
      <c r="D112" s="62"/>
      <c r="E112" s="62" t="n">
        <f aca="false">D112-C112</f>
        <v>0</v>
      </c>
      <c r="F112" s="63" t="e">
        <f aca="false">SUM(D112/C112*100)</f>
        <v>#DIV/0!</v>
      </c>
    </row>
    <row r="113" customFormat="false" ht="26.25" hidden="false" customHeight="true" outlineLevel="0" collapsed="false">
      <c r="A113" s="64" t="s">
        <v>129</v>
      </c>
      <c r="B113" s="41" t="s">
        <v>130</v>
      </c>
      <c r="C113" s="62" t="n">
        <v>64209.2</v>
      </c>
      <c r="D113" s="62" t="n">
        <v>15983.2</v>
      </c>
      <c r="E113" s="62"/>
      <c r="F113" s="63"/>
    </row>
    <row r="114" customFormat="false" ht="12.75" hidden="false" customHeight="false" outlineLevel="0" collapsed="false">
      <c r="A114" s="51" t="s">
        <v>131</v>
      </c>
      <c r="B114" s="41" t="s">
        <v>132</v>
      </c>
      <c r="C114" s="62" t="n">
        <v>30874696.67</v>
      </c>
      <c r="D114" s="62" t="n">
        <v>14556137.16</v>
      </c>
      <c r="E114" s="62" t="n">
        <f aca="false">D114-C114</f>
        <v>-16318559.51</v>
      </c>
      <c r="F114" s="63" t="n">
        <f aca="false">SUM(D114/C114*100)</f>
        <v>47.1458466963459</v>
      </c>
    </row>
    <row r="115" customFormat="false" ht="18" hidden="false" customHeight="true" outlineLevel="0" collapsed="false">
      <c r="A115" s="51" t="s">
        <v>133</v>
      </c>
      <c r="B115" s="41" t="s">
        <v>134</v>
      </c>
      <c r="C115" s="62" t="n">
        <v>550000</v>
      </c>
      <c r="D115" s="62" t="n">
        <v>13200</v>
      </c>
      <c r="E115" s="62" t="n">
        <f aca="false">D115-C115</f>
        <v>-536800</v>
      </c>
      <c r="F115" s="63" t="n">
        <f aca="false">SUM(D115/C115*100)</f>
        <v>2.4</v>
      </c>
    </row>
    <row r="116" customFormat="false" ht="17.45" hidden="false" customHeight="true" outlineLevel="0" collapsed="false">
      <c r="A116" s="51" t="s">
        <v>135</v>
      </c>
      <c r="B116" s="41" t="s">
        <v>136</v>
      </c>
      <c r="C116" s="62" t="n">
        <v>2263647</v>
      </c>
      <c r="D116" s="62" t="n">
        <v>1140405.63</v>
      </c>
      <c r="E116" s="62" t="n">
        <f aca="false">D116-C116</f>
        <v>-1123241.37</v>
      </c>
      <c r="F116" s="63" t="n">
        <f aca="false">SUM(D116/C116*100)</f>
        <v>50.3791284595169</v>
      </c>
    </row>
    <row r="117" customFormat="false" ht="38.25" hidden="false" customHeight="false" outlineLevel="0" collapsed="false">
      <c r="A117" s="51" t="s">
        <v>137</v>
      </c>
      <c r="B117" s="41" t="s">
        <v>138</v>
      </c>
      <c r="C117" s="62" t="n">
        <v>11974100</v>
      </c>
      <c r="D117" s="62" t="n">
        <v>7249318.63</v>
      </c>
      <c r="E117" s="62" t="n">
        <f aca="false">D117-C117</f>
        <v>-4724781.37</v>
      </c>
      <c r="F117" s="63" t="n">
        <f aca="false">SUM(D117/C117*100)</f>
        <v>60.5416576611186</v>
      </c>
    </row>
    <row r="118" customFormat="false" ht="25.5" hidden="true" customHeight="false" outlineLevel="0" collapsed="false">
      <c r="A118" s="51" t="s">
        <v>139</v>
      </c>
      <c r="B118" s="41" t="s">
        <v>140</v>
      </c>
      <c r="C118" s="62"/>
      <c r="D118" s="62"/>
      <c r="E118" s="62" t="n">
        <f aca="false">D118-C118</f>
        <v>0</v>
      </c>
      <c r="F118" s="63" t="e">
        <f aca="false">SUM(D118/C118*100)</f>
        <v>#DIV/0!</v>
      </c>
    </row>
    <row r="119" customFormat="false" ht="51" hidden="true" customHeight="false" outlineLevel="0" collapsed="false">
      <c r="A119" s="51" t="s">
        <v>141</v>
      </c>
      <c r="B119" s="41" t="s">
        <v>142</v>
      </c>
      <c r="C119" s="62"/>
      <c r="D119" s="62"/>
      <c r="E119" s="62" t="n">
        <f aca="false">D119-C119</f>
        <v>0</v>
      </c>
      <c r="F119" s="63" t="e">
        <f aca="false">SUM(D119/C119*100)</f>
        <v>#DIV/0!</v>
      </c>
    </row>
    <row r="120" customFormat="false" ht="18.75" hidden="false" customHeight="true" outlineLevel="0" collapsed="false">
      <c r="A120" s="51" t="s">
        <v>143</v>
      </c>
      <c r="B120" s="41" t="s">
        <v>144</v>
      </c>
      <c r="C120" s="62" t="n">
        <v>420500</v>
      </c>
      <c r="D120" s="62" t="n">
        <v>49839.72</v>
      </c>
      <c r="E120" s="62"/>
      <c r="F120" s="63"/>
    </row>
    <row r="121" customFormat="false" ht="25.5" hidden="false" customHeight="false" outlineLevel="0" collapsed="false">
      <c r="A121" s="51" t="s">
        <v>145</v>
      </c>
      <c r="B121" s="41" t="s">
        <v>146</v>
      </c>
      <c r="C121" s="62" t="n">
        <v>18475</v>
      </c>
      <c r="D121" s="62" t="n">
        <v>18475</v>
      </c>
      <c r="E121" s="62" t="n">
        <f aca="false">D121-C121</f>
        <v>0</v>
      </c>
      <c r="F121" s="63" t="n">
        <f aca="false">SUM(D121/C121*100)</f>
        <v>100</v>
      </c>
    </row>
    <row r="122" customFormat="false" ht="12.75" hidden="false" customHeight="false" outlineLevel="0" collapsed="false">
      <c r="A122" s="51" t="s">
        <v>147</v>
      </c>
      <c r="B122" s="41" t="s">
        <v>148</v>
      </c>
      <c r="C122" s="62" t="n">
        <v>887952</v>
      </c>
      <c r="D122" s="62" t="n">
        <v>339154.47</v>
      </c>
      <c r="E122" s="62" t="n">
        <f aca="false">D122-C122</f>
        <v>-548797.53</v>
      </c>
      <c r="F122" s="63" t="n">
        <f aca="false">SUM(D122/C122*100)</f>
        <v>38.1951355478675</v>
      </c>
    </row>
    <row r="123" customFormat="false" ht="25.5" hidden="false" customHeight="false" outlineLevel="0" collapsed="false">
      <c r="A123" s="51" t="s">
        <v>149</v>
      </c>
      <c r="B123" s="41" t="s">
        <v>150</v>
      </c>
      <c r="C123" s="62" t="n">
        <v>400000</v>
      </c>
      <c r="D123" s="62" t="n">
        <v>104152.6</v>
      </c>
      <c r="E123" s="62" t="n">
        <f aca="false">D123-C123</f>
        <v>-295847.4</v>
      </c>
      <c r="F123" s="63" t="n">
        <f aca="false">SUM(D123/C123*100)</f>
        <v>26.03815</v>
      </c>
    </row>
    <row r="124" customFormat="false" ht="38.25" hidden="false" customHeight="false" outlineLevel="0" collapsed="false">
      <c r="A124" s="51" t="s">
        <v>151</v>
      </c>
      <c r="B124" s="41" t="s">
        <v>152</v>
      </c>
      <c r="C124" s="62" t="n">
        <v>430000</v>
      </c>
      <c r="D124" s="62" t="n">
        <v>360000</v>
      </c>
      <c r="E124" s="62" t="n">
        <f aca="false">D124-C124</f>
        <v>-70000</v>
      </c>
      <c r="F124" s="63" t="n">
        <f aca="false">SUM(D124/C124*100)</f>
        <v>83.7209302325582</v>
      </c>
    </row>
    <row r="125" customFormat="false" ht="13.5" hidden="false" customHeight="false" outlineLevel="0" collapsed="false">
      <c r="A125" s="65"/>
      <c r="B125" s="66" t="s">
        <v>99</v>
      </c>
      <c r="C125" s="67" t="n">
        <f aca="false">SUM(C100:C124)</f>
        <v>113614132.95</v>
      </c>
      <c r="D125" s="67" t="n">
        <f aca="false">SUM(D100:D124)</f>
        <v>60880620.85</v>
      </c>
      <c r="E125" s="68" t="n">
        <f aca="false">D125-C125</f>
        <v>-52733512.1</v>
      </c>
      <c r="F125" s="69" t="n">
        <f aca="false">SUM(D125/C125*100)</f>
        <v>53.585429267671</v>
      </c>
    </row>
    <row r="126" customFormat="false" ht="25.5" hidden="false" customHeight="false" outlineLevel="0" collapsed="false">
      <c r="A126" s="59" t="s">
        <v>153</v>
      </c>
      <c r="B126" s="70" t="s">
        <v>154</v>
      </c>
      <c r="C126" s="71"/>
      <c r="D126" s="71"/>
      <c r="E126" s="71"/>
      <c r="F126" s="72"/>
    </row>
    <row r="127" customFormat="false" ht="35.45" hidden="false" customHeight="true" outlineLevel="0" collapsed="false">
      <c r="A127" s="51" t="s">
        <v>155</v>
      </c>
      <c r="B127" s="41" t="s">
        <v>156</v>
      </c>
      <c r="C127" s="73" t="n">
        <v>2124040</v>
      </c>
      <c r="D127" s="62" t="n">
        <v>1075198.68</v>
      </c>
      <c r="E127" s="62" t="n">
        <f aca="false">D127-C127</f>
        <v>-1048841.32</v>
      </c>
      <c r="F127" s="63" t="n">
        <f aca="false">SUM(D127/C127*100)</f>
        <v>50.6204534754524</v>
      </c>
    </row>
    <row r="128" customFormat="false" ht="12.75" hidden="false" customHeight="false" outlineLevel="0" collapsed="false">
      <c r="A128" s="51" t="s">
        <v>157</v>
      </c>
      <c r="B128" s="41" t="s">
        <v>158</v>
      </c>
      <c r="C128" s="73" t="n">
        <f aca="false">61513568+188800</f>
        <v>61702368</v>
      </c>
      <c r="D128" s="62" t="n">
        <v>31426401.49</v>
      </c>
      <c r="E128" s="62" t="n">
        <f aca="false">D128-C128</f>
        <v>-30275966.51</v>
      </c>
      <c r="F128" s="63" t="n">
        <f aca="false">SUM(D128/C128*100)</f>
        <v>50.9322454042607</v>
      </c>
    </row>
    <row r="129" customFormat="false" ht="51" hidden="false" customHeight="false" outlineLevel="0" collapsed="false">
      <c r="A129" s="51" t="s">
        <v>159</v>
      </c>
      <c r="B129" s="41" t="s">
        <v>160</v>
      </c>
      <c r="C129" s="73" t="n">
        <f aca="false">27383080+199920+602082+56457200</f>
        <v>84642282</v>
      </c>
      <c r="D129" s="62" t="n">
        <v>49491801.32</v>
      </c>
      <c r="E129" s="62" t="n">
        <f aca="false">D129-C129</f>
        <v>-35150480.68</v>
      </c>
      <c r="F129" s="63" t="n">
        <f aca="false">SUM(D129/C129*100)</f>
        <v>58.4717237656707</v>
      </c>
    </row>
    <row r="130" customFormat="false" ht="38.25" hidden="false" customHeight="false" outlineLevel="0" collapsed="false">
      <c r="A130" s="51" t="s">
        <v>161</v>
      </c>
      <c r="B130" s="41" t="s">
        <v>162</v>
      </c>
      <c r="C130" s="73" t="n">
        <v>16290</v>
      </c>
      <c r="D130" s="62" t="n">
        <v>5430</v>
      </c>
      <c r="E130" s="62" t="n">
        <f aca="false">D130-C130</f>
        <v>-10860</v>
      </c>
      <c r="F130" s="63" t="n">
        <f aca="false">SUM(D130/C130*100)</f>
        <v>33.3333333333333</v>
      </c>
    </row>
    <row r="131" customFormat="false" ht="27" hidden="false" customHeight="true" outlineLevel="0" collapsed="false">
      <c r="A131" s="51" t="s">
        <v>163</v>
      </c>
      <c r="B131" s="41" t="s">
        <v>164</v>
      </c>
      <c r="C131" s="73" t="n">
        <v>7072908</v>
      </c>
      <c r="D131" s="62" t="n">
        <v>3414601.38</v>
      </c>
      <c r="E131" s="62" t="n">
        <f aca="false">D131-C131</f>
        <v>-3658306.62</v>
      </c>
      <c r="F131" s="63" t="n">
        <f aca="false">SUM(D131/C131*100)</f>
        <v>48.2771920686654</v>
      </c>
    </row>
    <row r="132" customFormat="false" ht="18.6" hidden="false" customHeight="true" outlineLevel="0" collapsed="false">
      <c r="A132" s="51" t="s">
        <v>165</v>
      </c>
      <c r="B132" s="41" t="s">
        <v>166</v>
      </c>
      <c r="C132" s="73" t="n">
        <v>1937891</v>
      </c>
      <c r="D132" s="62" t="n">
        <v>1043460.82</v>
      </c>
      <c r="E132" s="62" t="n">
        <f aca="false">D132-C132</f>
        <v>-894430.18</v>
      </c>
      <c r="F132" s="63" t="n">
        <f aca="false">SUM(D132/C132*100)</f>
        <v>53.8451760186719</v>
      </c>
    </row>
    <row r="133" customFormat="false" ht="17.45" hidden="false" customHeight="true" outlineLevel="0" collapsed="false">
      <c r="A133" s="51" t="s">
        <v>167</v>
      </c>
      <c r="B133" s="41" t="s">
        <v>168</v>
      </c>
      <c r="C133" s="73" t="n">
        <v>2251000</v>
      </c>
      <c r="D133" s="62" t="n">
        <v>1136491.16</v>
      </c>
      <c r="E133" s="62" t="n">
        <f aca="false">D133-C133</f>
        <v>-1114508.84</v>
      </c>
      <c r="F133" s="63" t="n">
        <f aca="false">SUM(D133/C133*100)</f>
        <v>50.4882789871168</v>
      </c>
    </row>
    <row r="134" customFormat="false" ht="51.6" hidden="false" customHeight="true" outlineLevel="0" collapsed="false">
      <c r="A134" s="51" t="s">
        <v>169</v>
      </c>
      <c r="B134" s="41" t="s">
        <v>120</v>
      </c>
      <c r="C134" s="73" t="n">
        <v>422534</v>
      </c>
      <c r="D134" s="62"/>
      <c r="E134" s="62" t="n">
        <f aca="false">D134-C134</f>
        <v>-422534</v>
      </c>
      <c r="F134" s="63" t="n">
        <f aca="false">SUM(D134/C134*100)</f>
        <v>0</v>
      </c>
    </row>
    <row r="135" customFormat="false" ht="24" hidden="false" customHeight="true" outlineLevel="0" collapsed="false">
      <c r="A135" s="51" t="n">
        <v>1611170</v>
      </c>
      <c r="B135" s="41" t="s">
        <v>170</v>
      </c>
      <c r="C135" s="73" t="n">
        <f aca="false">120529+1031112.04</f>
        <v>1151641.04</v>
      </c>
      <c r="D135" s="62" t="n">
        <v>586413.82</v>
      </c>
      <c r="E135" s="62"/>
      <c r="F135" s="63"/>
    </row>
    <row r="136" customFormat="false" ht="13.5" hidden="false" customHeight="false" outlineLevel="0" collapsed="false">
      <c r="A136" s="65"/>
      <c r="B136" s="66" t="s">
        <v>99</v>
      </c>
      <c r="C136" s="67" t="n">
        <f aca="false">SUM(C127:C135)</f>
        <v>161320954.04</v>
      </c>
      <c r="D136" s="68" t="n">
        <f aca="false">SUM(D127:D135)</f>
        <v>88179798.67</v>
      </c>
      <c r="E136" s="68" t="n">
        <f aca="false">D136-C136</f>
        <v>-73141155.37</v>
      </c>
      <c r="F136" s="69" t="n">
        <f aca="false">SUM(D136/C136*100)</f>
        <v>54.6610942110692</v>
      </c>
    </row>
    <row r="137" customFormat="false" ht="25.5" hidden="false" customHeight="false" outlineLevel="0" collapsed="false">
      <c r="A137" s="59" t="s">
        <v>171</v>
      </c>
      <c r="B137" s="70" t="s">
        <v>172</v>
      </c>
      <c r="C137" s="61"/>
      <c r="D137" s="61"/>
      <c r="E137" s="61"/>
      <c r="F137" s="74"/>
    </row>
    <row r="138" customFormat="false" ht="37.5" hidden="false" customHeight="true" outlineLevel="0" collapsed="false">
      <c r="A138" s="51" t="s">
        <v>173</v>
      </c>
      <c r="B138" s="41" t="s">
        <v>156</v>
      </c>
      <c r="C138" s="75" t="n">
        <v>11457886</v>
      </c>
      <c r="D138" s="62" t="n">
        <v>6138070.8</v>
      </c>
      <c r="E138" s="62" t="n">
        <f aca="false">D138-C138</f>
        <v>-5319815.2</v>
      </c>
      <c r="F138" s="63" t="n">
        <f aca="false">SUM(D138/C138*100)</f>
        <v>53.5707092913998</v>
      </c>
    </row>
    <row r="139" customFormat="false" ht="25.5" hidden="false" customHeight="false" outlineLevel="0" collapsed="false">
      <c r="A139" s="51" t="s">
        <v>174</v>
      </c>
      <c r="B139" s="41" t="s">
        <v>175</v>
      </c>
      <c r="C139" s="75" t="n">
        <v>56460</v>
      </c>
      <c r="D139" s="62" t="n">
        <v>1899.54</v>
      </c>
      <c r="E139" s="62" t="n">
        <f aca="false">D139-C139</f>
        <v>-54560.46</v>
      </c>
      <c r="F139" s="63" t="n">
        <f aca="false">SUM(D139/C139*100)</f>
        <v>3.3643995749203</v>
      </c>
    </row>
    <row r="140" customFormat="false" ht="25.5" hidden="false" customHeight="false" outlineLevel="0" collapsed="false">
      <c r="A140" s="51" t="s">
        <v>176</v>
      </c>
      <c r="B140" s="41" t="s">
        <v>177</v>
      </c>
      <c r="C140" s="75" t="n">
        <v>71040</v>
      </c>
      <c r="D140" s="62" t="n">
        <v>27445.32</v>
      </c>
      <c r="E140" s="62" t="n">
        <f aca="false">D140-C140</f>
        <v>-43594.68</v>
      </c>
      <c r="F140" s="63" t="n">
        <f aca="false">SUM(D140/C140*100)</f>
        <v>38.6336148648649</v>
      </c>
    </row>
    <row r="141" customFormat="false" ht="25.5" hidden="false" customHeight="false" outlineLevel="0" collapsed="false">
      <c r="A141" s="51" t="s">
        <v>178</v>
      </c>
      <c r="B141" s="41" t="s">
        <v>179</v>
      </c>
      <c r="C141" s="75" t="n">
        <v>254500</v>
      </c>
      <c r="D141" s="62" t="n">
        <v>54426</v>
      </c>
      <c r="E141" s="62" t="n">
        <f aca="false">D141-C141</f>
        <v>-200074</v>
      </c>
      <c r="F141" s="63" t="n">
        <f aca="false">SUM(D141/C141*100)</f>
        <v>21.3854616895874</v>
      </c>
    </row>
    <row r="142" customFormat="false" ht="25.5" hidden="false" customHeight="false" outlineLevel="0" collapsed="false">
      <c r="A142" s="51" t="n">
        <v>813035</v>
      </c>
      <c r="B142" s="41" t="s">
        <v>180</v>
      </c>
      <c r="C142" s="75" t="n">
        <v>4000</v>
      </c>
      <c r="D142" s="62"/>
      <c r="E142" s="62"/>
      <c r="F142" s="63"/>
    </row>
    <row r="143" customFormat="false" ht="27" hidden="false" customHeight="true" outlineLevel="0" collapsed="false">
      <c r="A143" s="51" t="s">
        <v>181</v>
      </c>
      <c r="B143" s="41" t="s">
        <v>182</v>
      </c>
      <c r="C143" s="75" t="n">
        <v>113237</v>
      </c>
      <c r="D143" s="62" t="n">
        <v>56619</v>
      </c>
      <c r="E143" s="62" t="n">
        <f aca="false">D143-C143</f>
        <v>-56618</v>
      </c>
      <c r="F143" s="63" t="n">
        <f aca="false">SUM(D143/C143*100)</f>
        <v>50.0004415517896</v>
      </c>
    </row>
    <row r="144" customFormat="false" ht="25.5" hidden="false" customHeight="false" outlineLevel="0" collapsed="false">
      <c r="A144" s="51" t="s">
        <v>183</v>
      </c>
      <c r="B144" s="41" t="s">
        <v>184</v>
      </c>
      <c r="C144" s="75" t="n">
        <v>13156</v>
      </c>
      <c r="D144" s="62" t="n">
        <v>2369</v>
      </c>
      <c r="E144" s="62" t="n">
        <f aca="false">D144-C144</f>
        <v>-10787</v>
      </c>
      <c r="F144" s="63" t="n">
        <f aca="false">SUM(D144/C144*100)</f>
        <v>18.006993006993</v>
      </c>
    </row>
    <row r="145" customFormat="false" ht="38.25" hidden="false" customHeight="false" outlineLevel="0" collapsed="false">
      <c r="A145" s="51" t="s">
        <v>185</v>
      </c>
      <c r="B145" s="41" t="s">
        <v>186</v>
      </c>
      <c r="C145" s="75" t="n">
        <v>4305419</v>
      </c>
      <c r="D145" s="62" t="n">
        <v>2232769.53</v>
      </c>
      <c r="E145" s="62" t="n">
        <f aca="false">D145-C145</f>
        <v>-2072649.47</v>
      </c>
      <c r="F145" s="63" t="n">
        <f aca="false">SUM(D145/C145*100)</f>
        <v>51.8595177379948</v>
      </c>
    </row>
    <row r="146" customFormat="false" ht="25.5" hidden="false" customHeight="false" outlineLevel="0" collapsed="false">
      <c r="A146" s="51" t="s">
        <v>187</v>
      </c>
      <c r="B146" s="41" t="s">
        <v>188</v>
      </c>
      <c r="C146" s="75" t="n">
        <v>3367170</v>
      </c>
      <c r="D146" s="62" t="n">
        <v>1707898.79</v>
      </c>
      <c r="E146" s="62" t="n">
        <f aca="false">D146-C146</f>
        <v>-1659271.21</v>
      </c>
      <c r="F146" s="63" t="n">
        <f aca="false">SUM(D146/C146*100)</f>
        <v>50.7220838270714</v>
      </c>
    </row>
    <row r="147" customFormat="false" ht="12.75" hidden="false" customHeight="false" outlineLevel="0" collapsed="false">
      <c r="A147" s="51" t="s">
        <v>189</v>
      </c>
      <c r="B147" s="41" t="s">
        <v>190</v>
      </c>
      <c r="C147" s="75" t="n">
        <v>7150</v>
      </c>
      <c r="D147" s="62" t="n">
        <v>250</v>
      </c>
      <c r="E147" s="62" t="n">
        <f aca="false">D147-C147</f>
        <v>-6900</v>
      </c>
      <c r="F147" s="63" t="n">
        <f aca="false">SUM(D147/C147*100)</f>
        <v>3.4965034965035</v>
      </c>
    </row>
    <row r="148" customFormat="false" ht="51" hidden="false" customHeight="false" outlineLevel="0" collapsed="false">
      <c r="A148" s="51" t="s">
        <v>191</v>
      </c>
      <c r="B148" s="41" t="s">
        <v>120</v>
      </c>
      <c r="C148" s="75" t="n">
        <v>337000</v>
      </c>
      <c r="D148" s="62"/>
      <c r="E148" s="62" t="n">
        <f aca="false">D148-C148</f>
        <v>-337000</v>
      </c>
      <c r="F148" s="63" t="n">
        <f aca="false">SUM(D148/C148*100)</f>
        <v>0</v>
      </c>
    </row>
    <row r="149" customFormat="false" ht="63.75" hidden="false" customHeight="false" outlineLevel="0" collapsed="false">
      <c r="A149" s="51" t="s">
        <v>192</v>
      </c>
      <c r="B149" s="41" t="s">
        <v>193</v>
      </c>
      <c r="C149" s="75" t="n">
        <v>228210</v>
      </c>
      <c r="D149" s="62" t="n">
        <v>82597.44</v>
      </c>
      <c r="E149" s="62" t="n">
        <f aca="false">D149-C149</f>
        <v>-145612.56</v>
      </c>
      <c r="F149" s="63" t="n">
        <f aca="false">SUM(D149/C149*100)</f>
        <v>36.1936111476272</v>
      </c>
    </row>
    <row r="150" customFormat="false" ht="38.25" hidden="false" customHeight="false" outlineLevel="0" collapsed="false">
      <c r="A150" s="51" t="s">
        <v>194</v>
      </c>
      <c r="B150" s="41" t="s">
        <v>195</v>
      </c>
      <c r="C150" s="75" t="n">
        <v>24424</v>
      </c>
      <c r="D150" s="62" t="n">
        <v>9842.28</v>
      </c>
      <c r="E150" s="62" t="n">
        <f aca="false">D150-C150</f>
        <v>-14581.72</v>
      </c>
      <c r="F150" s="63" t="n">
        <f aca="false">SUM(D150/C150*100)</f>
        <v>40.297576154602</v>
      </c>
    </row>
    <row r="151" customFormat="false" ht="51" hidden="false" customHeight="false" outlineLevel="0" collapsed="false">
      <c r="A151" s="51" t="s">
        <v>196</v>
      </c>
      <c r="B151" s="41" t="s">
        <v>197</v>
      </c>
      <c r="C151" s="75" t="n">
        <v>432900</v>
      </c>
      <c r="D151" s="62" t="n">
        <v>149991.5</v>
      </c>
      <c r="E151" s="62" t="n">
        <f aca="false">D151-C151</f>
        <v>-282908.5</v>
      </c>
      <c r="F151" s="63" t="n">
        <f aca="false">SUM(D151/C151*100)</f>
        <v>34.6480711480711</v>
      </c>
    </row>
    <row r="152" customFormat="false" ht="38.25" hidden="false" customHeight="false" outlineLevel="0" collapsed="false">
      <c r="A152" s="51" t="s">
        <v>198</v>
      </c>
      <c r="B152" s="41" t="s">
        <v>199</v>
      </c>
      <c r="C152" s="75" t="n">
        <v>125458</v>
      </c>
      <c r="D152" s="62" t="n">
        <v>43639.36</v>
      </c>
      <c r="E152" s="62" t="n">
        <f aca="false">D152-C152</f>
        <v>-81818.64</v>
      </c>
      <c r="F152" s="63" t="n">
        <f aca="false">SUM(D152/C152*100)</f>
        <v>34.7840392800778</v>
      </c>
    </row>
    <row r="153" customFormat="false" ht="12.75" hidden="false" customHeight="false" outlineLevel="0" collapsed="false">
      <c r="A153" s="51" t="s">
        <v>200</v>
      </c>
      <c r="B153" s="41" t="s">
        <v>201</v>
      </c>
      <c r="C153" s="75" t="n">
        <v>18455</v>
      </c>
      <c r="D153" s="62"/>
      <c r="E153" s="62" t="n">
        <f aca="false">D153-C153</f>
        <v>-18455</v>
      </c>
      <c r="F153" s="63" t="n">
        <f aca="false">SUM(D153/C153*100)</f>
        <v>0</v>
      </c>
    </row>
    <row r="154" customFormat="false" ht="25.5" hidden="false" customHeight="false" outlineLevel="0" collapsed="false">
      <c r="A154" s="51" t="s">
        <v>202</v>
      </c>
      <c r="B154" s="41" t="s">
        <v>122</v>
      </c>
      <c r="C154" s="75" t="n">
        <v>3728133</v>
      </c>
      <c r="D154" s="62" t="n">
        <v>1063479.53</v>
      </c>
      <c r="E154" s="62" t="n">
        <f aca="false">D154-C154</f>
        <v>-2664653.47</v>
      </c>
      <c r="F154" s="63" t="n">
        <f aca="false">SUM(D154/C154*100)</f>
        <v>28.5257937418005</v>
      </c>
    </row>
    <row r="155" customFormat="false" ht="18.75" hidden="false" customHeight="true" outlineLevel="0" collapsed="false">
      <c r="A155" s="41"/>
      <c r="B155" s="66" t="s">
        <v>99</v>
      </c>
      <c r="C155" s="67" t="n">
        <f aca="false">SUM(C138:C154)</f>
        <v>24544598</v>
      </c>
      <c r="D155" s="68" t="n">
        <f aca="false">SUM(D138:D154)</f>
        <v>11571298.09</v>
      </c>
      <c r="E155" s="68" t="n">
        <f aca="false">D155-C155</f>
        <v>-12973299.91</v>
      </c>
      <c r="F155" s="69" t="n">
        <f aca="false">SUM(D155/C155*100)</f>
        <v>47.1439707018221</v>
      </c>
    </row>
    <row r="156" customFormat="false" ht="31.15" hidden="false" customHeight="true" outlineLevel="0" collapsed="false">
      <c r="A156" s="70" t="n">
        <v>10</v>
      </c>
      <c r="B156" s="70" t="s">
        <v>203</v>
      </c>
      <c r="C156" s="76"/>
      <c r="D156" s="76"/>
      <c r="E156" s="76"/>
      <c r="F156" s="77"/>
    </row>
    <row r="157" customFormat="false" ht="37.5" hidden="false" customHeight="true" outlineLevel="0" collapsed="false">
      <c r="A157" s="51" t="s">
        <v>204</v>
      </c>
      <c r="B157" s="41" t="s">
        <v>156</v>
      </c>
      <c r="C157" s="62" t="n">
        <v>977603</v>
      </c>
      <c r="D157" s="62" t="n">
        <v>498544.62</v>
      </c>
      <c r="E157" s="62" t="n">
        <f aca="false">D157-C157</f>
        <v>-479058.38</v>
      </c>
      <c r="F157" s="63" t="n">
        <f aca="false">SUM(D157/C157*100)</f>
        <v>50.996633602802</v>
      </c>
    </row>
    <row r="158" customFormat="false" ht="38.25" hidden="false" customHeight="false" outlineLevel="0" collapsed="false">
      <c r="A158" s="51" t="s">
        <v>205</v>
      </c>
      <c r="B158" s="41" t="s">
        <v>206</v>
      </c>
      <c r="C158" s="62" t="n">
        <v>9792039</v>
      </c>
      <c r="D158" s="62" t="n">
        <v>5948799.18</v>
      </c>
      <c r="E158" s="62" t="n">
        <f aca="false">D158-C158</f>
        <v>-3843239.82</v>
      </c>
      <c r="F158" s="63" t="n">
        <f aca="false">SUM(D158/C158*100)</f>
        <v>60.7513836495137</v>
      </c>
    </row>
    <row r="159" customFormat="false" ht="12.75" hidden="false" customHeight="false" outlineLevel="0" collapsed="false">
      <c r="A159" s="51" t="s">
        <v>207</v>
      </c>
      <c r="B159" s="41" t="s">
        <v>208</v>
      </c>
      <c r="C159" s="62" t="n">
        <v>2608885</v>
      </c>
      <c r="D159" s="62" t="n">
        <v>1270669.64</v>
      </c>
      <c r="E159" s="62" t="n">
        <f aca="false">D159-C159</f>
        <v>-1338215.36</v>
      </c>
      <c r="F159" s="63" t="n">
        <f aca="false">SUM(D159/C159*100)</f>
        <v>48.7054676614722</v>
      </c>
    </row>
    <row r="160" customFormat="false" ht="12.75" hidden="false" customHeight="false" outlineLevel="0" collapsed="false">
      <c r="A160" s="51" t="s">
        <v>209</v>
      </c>
      <c r="B160" s="41" t="s">
        <v>210</v>
      </c>
      <c r="C160" s="62" t="n">
        <v>2246042</v>
      </c>
      <c r="D160" s="62" t="n">
        <v>1023632.63</v>
      </c>
      <c r="E160" s="62" t="n">
        <f aca="false">D160-C160</f>
        <v>-1222409.37</v>
      </c>
      <c r="F160" s="63" t="n">
        <f aca="false">SUM(D160/C160*100)</f>
        <v>45.5749549652233</v>
      </c>
    </row>
    <row r="161" customFormat="false" ht="27.6" hidden="false" customHeight="true" outlineLevel="0" collapsed="false">
      <c r="A161" s="51" t="s">
        <v>211</v>
      </c>
      <c r="B161" s="41" t="s">
        <v>212</v>
      </c>
      <c r="C161" s="62" t="n">
        <v>6321660</v>
      </c>
      <c r="D161" s="62" t="n">
        <v>3084319.29</v>
      </c>
      <c r="E161" s="62" t="n">
        <f aca="false">D161-C161</f>
        <v>-3237340.71</v>
      </c>
      <c r="F161" s="63" t="n">
        <f aca="false">SUM(D161/C161*100)</f>
        <v>48.7897053938364</v>
      </c>
    </row>
    <row r="162" customFormat="false" ht="27.6" hidden="false" customHeight="true" outlineLevel="0" collapsed="false">
      <c r="A162" s="51" t="s">
        <v>213</v>
      </c>
      <c r="B162" s="41" t="s">
        <v>214</v>
      </c>
      <c r="C162" s="62" t="n">
        <v>3033576</v>
      </c>
      <c r="D162" s="62" t="n">
        <v>1359121.11</v>
      </c>
      <c r="E162" s="62" t="n">
        <f aca="false">D162-C162</f>
        <v>-1674454.89</v>
      </c>
      <c r="F162" s="63" t="n">
        <f aca="false">SUM(D162/C162*100)</f>
        <v>44.802606231062</v>
      </c>
    </row>
    <row r="163" customFormat="false" ht="27.6" hidden="false" customHeight="true" outlineLevel="0" collapsed="false">
      <c r="A163" s="41"/>
      <c r="B163" s="66" t="s">
        <v>99</v>
      </c>
      <c r="C163" s="68" t="n">
        <f aca="false">SUM(C157:C162)</f>
        <v>24979805</v>
      </c>
      <c r="D163" s="68" t="n">
        <f aca="false">SUM(D157:D162)</f>
        <v>13185086.47</v>
      </c>
      <c r="E163" s="68" t="n">
        <f aca="false">SUM(E157:E162)</f>
        <v>-11794718.53</v>
      </c>
      <c r="F163" s="69" t="n">
        <f aca="false">SUM(D163/C163*100)</f>
        <v>52.7829839744546</v>
      </c>
    </row>
    <row r="164" customFormat="false" ht="31.15" hidden="false" customHeight="true" outlineLevel="0" collapsed="false">
      <c r="A164" s="70" t="n">
        <v>15</v>
      </c>
      <c r="B164" s="70" t="s">
        <v>215</v>
      </c>
      <c r="C164" s="71"/>
      <c r="D164" s="71"/>
      <c r="E164" s="71"/>
      <c r="F164" s="72"/>
    </row>
    <row r="165" customFormat="false" ht="51" hidden="true" customHeight="false" outlineLevel="0" collapsed="false">
      <c r="A165" s="51" t="s">
        <v>216</v>
      </c>
      <c r="B165" s="41" t="s">
        <v>104</v>
      </c>
      <c r="C165" s="78"/>
      <c r="D165" s="78" t="n">
        <v>0</v>
      </c>
      <c r="E165" s="62" t="n">
        <f aca="false">D165-C165</f>
        <v>0</v>
      </c>
      <c r="F165" s="63" t="e">
        <f aca="false">SUM(D165/C165*100)</f>
        <v>#DIV/0!</v>
      </c>
    </row>
    <row r="166" customFormat="false" ht="38.25" hidden="false" customHeight="false" outlineLevel="0" collapsed="false">
      <c r="A166" s="51" t="s">
        <v>217</v>
      </c>
      <c r="B166" s="41" t="s">
        <v>156</v>
      </c>
      <c r="C166" s="78" t="n">
        <v>2613724</v>
      </c>
      <c r="D166" s="78" t="n">
        <v>1304720.05</v>
      </c>
      <c r="E166" s="62" t="n">
        <f aca="false">D166-C166</f>
        <v>-1309003.95</v>
      </c>
      <c r="F166" s="63" t="n">
        <f aca="false">SUM(D166/C166*100)</f>
        <v>49.918049878258</v>
      </c>
    </row>
    <row r="167" customFormat="false" ht="12.75" hidden="false" customHeight="false" outlineLevel="0" collapsed="false">
      <c r="A167" s="51" t="s">
        <v>218</v>
      </c>
      <c r="B167" s="41" t="s">
        <v>158</v>
      </c>
      <c r="C167" s="78" t="n">
        <v>10107</v>
      </c>
      <c r="D167" s="78"/>
      <c r="E167" s="62" t="n">
        <f aca="false">D167-C167</f>
        <v>-10107</v>
      </c>
      <c r="F167" s="63" t="n">
        <f aca="false">SUM(D167/C167*100)</f>
        <v>0</v>
      </c>
    </row>
    <row r="168" customFormat="false" ht="51" hidden="false" customHeight="false" outlineLevel="0" collapsed="false">
      <c r="A168" s="51" t="n">
        <v>1511020</v>
      </c>
      <c r="B168" s="41" t="s">
        <v>160</v>
      </c>
      <c r="C168" s="78" t="n">
        <v>11425</v>
      </c>
      <c r="D168" s="78"/>
      <c r="E168" s="62"/>
      <c r="F168" s="63"/>
    </row>
    <row r="169" customFormat="false" ht="17.45" hidden="false" customHeight="true" outlineLevel="0" collapsed="false">
      <c r="A169" s="51" t="s">
        <v>219</v>
      </c>
      <c r="B169" s="41" t="s">
        <v>108</v>
      </c>
      <c r="C169" s="78" t="n">
        <v>10107</v>
      </c>
      <c r="D169" s="78" t="n">
        <v>0</v>
      </c>
      <c r="E169" s="62" t="n">
        <f aca="false">D169-C169</f>
        <v>-10107</v>
      </c>
      <c r="F169" s="63" t="n">
        <f aca="false">SUM(D169/C169*100)</f>
        <v>0</v>
      </c>
    </row>
    <row r="170" customFormat="false" ht="51" hidden="false" customHeight="false" outlineLevel="0" collapsed="false">
      <c r="A170" s="51" t="s">
        <v>220</v>
      </c>
      <c r="B170" s="41" t="s">
        <v>120</v>
      </c>
      <c r="C170" s="78" t="n">
        <v>5000</v>
      </c>
      <c r="D170" s="78" t="n">
        <v>0</v>
      </c>
      <c r="E170" s="62" t="n">
        <f aca="false">D170-C170</f>
        <v>-5000</v>
      </c>
      <c r="F170" s="63" t="n">
        <f aca="false">SUM(D170/C170*100)</f>
        <v>0</v>
      </c>
    </row>
    <row r="171" customFormat="false" ht="27.6" hidden="false" customHeight="true" outlineLevel="0" collapsed="false">
      <c r="A171" s="51" t="s">
        <v>221</v>
      </c>
      <c r="B171" s="41" t="s">
        <v>212</v>
      </c>
      <c r="C171" s="78" t="n">
        <v>10107</v>
      </c>
      <c r="D171" s="78" t="n">
        <v>0</v>
      </c>
      <c r="E171" s="62" t="n">
        <f aca="false">D171-C171</f>
        <v>-10107</v>
      </c>
      <c r="F171" s="63" t="n">
        <f aca="false">SUM(D171/C171*100)</f>
        <v>0</v>
      </c>
    </row>
    <row r="172" customFormat="false" ht="27.6" hidden="true" customHeight="true" outlineLevel="0" collapsed="false">
      <c r="A172" s="51" t="s">
        <v>222</v>
      </c>
      <c r="B172" s="41" t="s">
        <v>223</v>
      </c>
      <c r="C172" s="78"/>
      <c r="D172" s="78"/>
      <c r="E172" s="62" t="n">
        <f aca="false">D172-C172</f>
        <v>0</v>
      </c>
      <c r="F172" s="63"/>
    </row>
    <row r="173" customFormat="false" ht="27.6" hidden="false" customHeight="true" outlineLevel="0" collapsed="false">
      <c r="A173" s="51" t="n">
        <v>1516013</v>
      </c>
      <c r="B173" s="41" t="s">
        <v>223</v>
      </c>
      <c r="C173" s="78" t="n">
        <v>9586</v>
      </c>
      <c r="D173" s="78"/>
      <c r="E173" s="62"/>
      <c r="F173" s="63"/>
    </row>
    <row r="174" customFormat="false" ht="19.15" hidden="false" customHeight="true" outlineLevel="0" collapsed="false">
      <c r="A174" s="51" t="s">
        <v>224</v>
      </c>
      <c r="B174" s="41" t="s">
        <v>132</v>
      </c>
      <c r="C174" s="62" t="n">
        <f aca="false">27333+9670</f>
        <v>37003</v>
      </c>
      <c r="D174" s="73" t="n">
        <v>27333</v>
      </c>
      <c r="E174" s="62" t="n">
        <f aca="false">D174-C174</f>
        <v>-9670</v>
      </c>
      <c r="F174" s="63" t="n">
        <f aca="false">SUM(D174/C174*100)</f>
        <v>73.8669837580737</v>
      </c>
    </row>
    <row r="175" customFormat="false" ht="30.75" hidden="false" customHeight="true" outlineLevel="0" collapsed="false">
      <c r="A175" s="51" t="n">
        <v>1517461</v>
      </c>
      <c r="B175" s="41" t="s">
        <v>138</v>
      </c>
      <c r="C175" s="62" t="n">
        <v>9670</v>
      </c>
      <c r="D175" s="73"/>
      <c r="E175" s="62" t="n">
        <f aca="false">D175-C175</f>
        <v>-9670</v>
      </c>
      <c r="F175" s="63" t="n">
        <f aca="false">SUM(D175/C175*100)</f>
        <v>0</v>
      </c>
    </row>
    <row r="176" customFormat="false" ht="13.5" hidden="false" customHeight="false" outlineLevel="0" collapsed="false">
      <c r="A176" s="41"/>
      <c r="B176" s="66" t="s">
        <v>99</v>
      </c>
      <c r="C176" s="68" t="n">
        <f aca="false">SUM(C165:C175)</f>
        <v>2716729</v>
      </c>
      <c r="D176" s="68" t="n">
        <f aca="false">SUM(D165:D174)</f>
        <v>1332053.05</v>
      </c>
      <c r="E176" s="68" t="n">
        <f aca="false">SUM(E165:E175)</f>
        <v>-1363664.95</v>
      </c>
      <c r="F176" s="63" t="n">
        <f aca="false">SUM(D176/C176*100)</f>
        <v>49.0315025900633</v>
      </c>
    </row>
    <row r="177" customFormat="false" ht="17.45" hidden="false" customHeight="true" outlineLevel="0" collapsed="false">
      <c r="A177" s="70" t="n">
        <v>31</v>
      </c>
      <c r="B177" s="70" t="s">
        <v>225</v>
      </c>
      <c r="C177" s="71"/>
      <c r="D177" s="71"/>
      <c r="E177" s="71"/>
      <c r="F177" s="72"/>
    </row>
    <row r="178" customFormat="false" ht="38.25" hidden="false" customHeight="false" outlineLevel="0" collapsed="false">
      <c r="A178" s="51" t="s">
        <v>226</v>
      </c>
      <c r="B178" s="41" t="s">
        <v>156</v>
      </c>
      <c r="C178" s="62" t="n">
        <v>2232490</v>
      </c>
      <c r="D178" s="73" t="n">
        <v>1248256.83</v>
      </c>
      <c r="E178" s="62" t="n">
        <f aca="false">D178-C178</f>
        <v>-984233.17</v>
      </c>
      <c r="F178" s="63" t="n">
        <f aca="false">SUM(D178/C178*100)</f>
        <v>55.9132103615246</v>
      </c>
    </row>
    <row r="179" customFormat="false" ht="51" hidden="false" customHeight="false" outlineLevel="0" collapsed="false">
      <c r="A179" s="51" t="n">
        <v>3113140</v>
      </c>
      <c r="B179" s="41" t="s">
        <v>120</v>
      </c>
      <c r="C179" s="62" t="n">
        <v>15000</v>
      </c>
      <c r="D179" s="73"/>
      <c r="E179" s="62"/>
      <c r="F179" s="63"/>
    </row>
    <row r="180" customFormat="false" ht="22.15" hidden="false" customHeight="true" outlineLevel="0" collapsed="false">
      <c r="A180" s="41"/>
      <c r="B180" s="66" t="s">
        <v>99</v>
      </c>
      <c r="C180" s="68" t="n">
        <f aca="false">SUM(C178:C179)</f>
        <v>2247490</v>
      </c>
      <c r="D180" s="68" t="n">
        <f aca="false">SUM(D178:D179)</f>
        <v>1248256.83</v>
      </c>
      <c r="E180" s="68" t="n">
        <f aca="false">SUM(E178:E179)</f>
        <v>-984233.17</v>
      </c>
      <c r="F180" s="68" t="n">
        <f aca="false">SUM(F178:F179)</f>
        <v>55.9132103615246</v>
      </c>
    </row>
    <row r="181" customFormat="false" ht="25.5" hidden="false" customHeight="false" outlineLevel="0" collapsed="false">
      <c r="A181" s="70" t="n">
        <v>37</v>
      </c>
      <c r="B181" s="70" t="s">
        <v>227</v>
      </c>
      <c r="C181" s="71"/>
      <c r="D181" s="71"/>
      <c r="E181" s="71"/>
      <c r="F181" s="72"/>
    </row>
    <row r="182" customFormat="false" ht="36.6" hidden="false" customHeight="true" outlineLevel="0" collapsed="false">
      <c r="A182" s="51" t="s">
        <v>228</v>
      </c>
      <c r="B182" s="41" t="s">
        <v>156</v>
      </c>
      <c r="C182" s="62" t="n">
        <v>5264509</v>
      </c>
      <c r="D182" s="73" t="n">
        <v>2980118.41</v>
      </c>
      <c r="E182" s="62" t="n">
        <f aca="false">D182-C182</f>
        <v>-2284390.59</v>
      </c>
      <c r="F182" s="63" t="n">
        <f aca="false">SUM(D182/C182*100)</f>
        <v>56.6077180227064</v>
      </c>
    </row>
    <row r="183" customFormat="false" ht="36.6" hidden="false" customHeight="true" outlineLevel="0" collapsed="false">
      <c r="A183" s="51" t="n">
        <v>3700180</v>
      </c>
      <c r="B183" s="41" t="s">
        <v>106</v>
      </c>
      <c r="C183" s="62" t="n">
        <v>11530583.33</v>
      </c>
      <c r="D183" s="73"/>
      <c r="E183" s="62"/>
      <c r="F183" s="63"/>
    </row>
    <row r="184" customFormat="false" ht="55.9" hidden="false" customHeight="true" outlineLevel="0" collapsed="false">
      <c r="A184" s="51" t="s">
        <v>229</v>
      </c>
      <c r="B184" s="41" t="s">
        <v>120</v>
      </c>
      <c r="C184" s="62" t="n">
        <v>20000</v>
      </c>
      <c r="D184" s="73"/>
      <c r="E184" s="62" t="n">
        <f aca="false">D184-C184</f>
        <v>-20000</v>
      </c>
      <c r="F184" s="63" t="n">
        <f aca="false">SUM(D184/C184*100)</f>
        <v>0</v>
      </c>
    </row>
    <row r="185" customFormat="false" ht="12.75" hidden="false" customHeight="false" outlineLevel="0" collapsed="false">
      <c r="A185" s="51" t="s">
        <v>230</v>
      </c>
      <c r="B185" s="41" t="s">
        <v>231</v>
      </c>
      <c r="C185" s="62" t="n">
        <v>315063</v>
      </c>
      <c r="D185" s="73" t="n">
        <v>139570.99</v>
      </c>
      <c r="E185" s="62" t="n">
        <f aca="false">D185-C185</f>
        <v>-175492.01</v>
      </c>
      <c r="F185" s="63" t="n">
        <f aca="false">SUM(D185/C185*100)</f>
        <v>44.2993909154677</v>
      </c>
    </row>
    <row r="186" customFormat="false" ht="17.45" hidden="false" customHeight="true" outlineLevel="0" collapsed="false">
      <c r="A186" s="51" t="s">
        <v>232</v>
      </c>
      <c r="B186" s="41" t="s">
        <v>233</v>
      </c>
      <c r="C186" s="62" t="n">
        <v>685634</v>
      </c>
      <c r="D186" s="73"/>
      <c r="E186" s="62" t="n">
        <f aca="false">D186-C186</f>
        <v>-685634</v>
      </c>
      <c r="F186" s="63" t="n">
        <f aca="false">SUM(D186/C186*100)</f>
        <v>0</v>
      </c>
    </row>
    <row r="187" customFormat="false" ht="24.6" hidden="false" customHeight="true" outlineLevel="0" collapsed="false">
      <c r="A187" s="51" t="s">
        <v>234</v>
      </c>
      <c r="B187" s="41" t="s">
        <v>235</v>
      </c>
      <c r="C187" s="62" t="n">
        <v>34522700</v>
      </c>
      <c r="D187" s="73" t="n">
        <v>17261400</v>
      </c>
      <c r="E187" s="62" t="n">
        <f aca="false">D187-C187</f>
        <v>-17261300</v>
      </c>
      <c r="F187" s="63" t="n">
        <f aca="false">SUM(D187/C187*100)</f>
        <v>50.0001448322408</v>
      </c>
    </row>
    <row r="188" customFormat="false" ht="63.75" hidden="false" customHeight="false" outlineLevel="0" collapsed="false">
      <c r="A188" s="51" t="n">
        <v>3719260</v>
      </c>
      <c r="B188" s="41" t="s">
        <v>236</v>
      </c>
      <c r="C188" s="62" t="n">
        <v>3074873</v>
      </c>
      <c r="D188" s="73"/>
      <c r="E188" s="62"/>
      <c r="F188" s="63"/>
    </row>
    <row r="189" customFormat="false" ht="18" hidden="false" customHeight="true" outlineLevel="0" collapsed="false">
      <c r="A189" s="41"/>
      <c r="B189" s="66" t="s">
        <v>99</v>
      </c>
      <c r="C189" s="67" t="n">
        <f aca="false">SUM(C182:C188)</f>
        <v>55413362.33</v>
      </c>
      <c r="D189" s="79" t="n">
        <f aca="false">SUM(D182:D187)</f>
        <v>20381089.4</v>
      </c>
      <c r="E189" s="68" t="n">
        <f aca="false">SUM(E182:E187)</f>
        <v>-20426816.6</v>
      </c>
      <c r="F189" s="69" t="n">
        <f aca="false">SUM(D189/C189*100)</f>
        <v>36.7800987758615</v>
      </c>
    </row>
    <row r="190" customFormat="false" ht="18" hidden="false" customHeight="true" outlineLevel="0" collapsed="false">
      <c r="A190" s="80" t="s">
        <v>237</v>
      </c>
      <c r="B190" s="81" t="s">
        <v>238</v>
      </c>
      <c r="C190" s="82" t="n">
        <f aca="false">C125+C136+C155+C163+C176+C180+C189</f>
        <v>384837071.32</v>
      </c>
      <c r="D190" s="82" t="n">
        <f aca="false">D125+D136+D155+D163+D176+D180+D189</f>
        <v>196778203.36</v>
      </c>
      <c r="E190" s="82" t="n">
        <f aca="false">D190-C190</f>
        <v>-188058867.96</v>
      </c>
      <c r="F190" s="83" t="n">
        <f aca="false">SUM(D190/C190*100)</f>
        <v>51.132860637632</v>
      </c>
    </row>
    <row r="191" customFormat="false" ht="51" hidden="false" customHeight="true" outlineLevel="0" collapsed="false">
      <c r="A191" s="84"/>
      <c r="B191" s="84"/>
      <c r="C191" s="36"/>
      <c r="D191" s="36"/>
      <c r="E191" s="36"/>
      <c r="F191" s="36"/>
    </row>
    <row r="192" customFormat="false" ht="21.6" hidden="false" customHeight="true" outlineLevel="0" collapsed="false">
      <c r="A192" s="85" t="s">
        <v>239</v>
      </c>
      <c r="B192" s="86"/>
      <c r="C192" s="87"/>
      <c r="D192" s="88" t="s">
        <v>240</v>
      </c>
      <c r="E192" s="89"/>
    </row>
    <row r="193" customFormat="false" ht="18" hidden="false" customHeight="true" outlineLevel="0" collapsed="false">
      <c r="A193" s="85" t="s">
        <v>241</v>
      </c>
      <c r="B193" s="86"/>
      <c r="C193" s="87"/>
      <c r="D193" s="87"/>
      <c r="E193" s="88"/>
      <c r="F193" s="89"/>
    </row>
    <row r="194" customFormat="false" ht="27.6" hidden="false" customHeight="true" outlineLevel="0" collapsed="false">
      <c r="A194" s="90" t="s">
        <v>242</v>
      </c>
      <c r="B194" s="86"/>
      <c r="C194" s="91"/>
      <c r="D194" s="91"/>
      <c r="E194" s="91"/>
      <c r="F194" s="91"/>
    </row>
    <row r="195" customFormat="false" ht="19.15" hidden="false" customHeight="true" outlineLevel="0" collapsed="false">
      <c r="A195" s="92" t="s">
        <v>243</v>
      </c>
      <c r="B195" s="92"/>
      <c r="C195" s="91"/>
      <c r="D195" s="91"/>
      <c r="E195" s="91"/>
      <c r="F195" s="91"/>
    </row>
    <row r="196" customFormat="false" ht="15" hidden="false" customHeight="true" outlineLevel="0" collapsed="false">
      <c r="A196" s="92" t="s">
        <v>241</v>
      </c>
      <c r="B196" s="92"/>
      <c r="C196" s="91"/>
      <c r="D196" s="91" t="s">
        <v>244</v>
      </c>
      <c r="E196" s="91"/>
    </row>
  </sheetData>
  <mergeCells count="12">
    <mergeCell ref="B6:F6"/>
    <mergeCell ref="A7:F7"/>
    <mergeCell ref="A8:B8"/>
    <mergeCell ref="C8:E8"/>
    <mergeCell ref="A9:A12"/>
    <mergeCell ref="B9:B12"/>
    <mergeCell ref="C9:F10"/>
    <mergeCell ref="C11:C12"/>
    <mergeCell ref="D11:D12"/>
    <mergeCell ref="E11:E12"/>
    <mergeCell ref="F11:F12"/>
    <mergeCell ref="A98:B9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9.41"/>
    <col collapsed="false" customWidth="true" hidden="false" outlineLevel="0" max="2" min="2" style="93" width="50.99"/>
    <col collapsed="false" customWidth="true" hidden="false" outlineLevel="0" max="4" min="3" style="93" width="12.14"/>
    <col collapsed="false" customWidth="true" hidden="false" outlineLevel="0" max="5" min="5" style="93" width="13.28"/>
    <col collapsed="false" customWidth="true" hidden="false" outlineLevel="0" max="6" min="6" style="93" width="7.85"/>
    <col collapsed="false" customWidth="true" hidden="false" outlineLevel="0" max="7" min="7" style="93" width="10.71"/>
    <col collapsed="false" customWidth="true" hidden="false" outlineLevel="0" max="8" min="8" style="93" width="12.7"/>
    <col collapsed="false" customWidth="false" hidden="false" outlineLevel="0" max="257" min="9" style="93" width="9.14"/>
  </cols>
  <sheetData>
    <row r="1" customFormat="false" ht="18.75" hidden="false" customHeight="false" outlineLevel="0" collapsed="false">
      <c r="A1" s="94"/>
      <c r="B1" s="94"/>
      <c r="C1" s="3" t="s">
        <v>245</v>
      </c>
      <c r="D1" s="3"/>
      <c r="E1" s="3"/>
      <c r="F1" s="94"/>
    </row>
    <row r="2" customFormat="false" ht="18.75" hidden="false" customHeight="false" outlineLevel="0" collapsed="false">
      <c r="A2" s="94"/>
      <c r="B2" s="94"/>
      <c r="C2" s="3" t="s">
        <v>1</v>
      </c>
      <c r="D2" s="3"/>
      <c r="E2" s="3"/>
      <c r="F2" s="94"/>
    </row>
    <row r="3" customFormat="false" ht="18.75" hidden="false" customHeight="false" outlineLevel="0" collapsed="false">
      <c r="A3" s="94"/>
      <c r="B3" s="94"/>
      <c r="C3" s="3" t="s">
        <v>2</v>
      </c>
      <c r="D3" s="3"/>
      <c r="E3" s="3"/>
      <c r="F3" s="94"/>
    </row>
    <row r="4" customFormat="false" ht="18.75" hidden="false" customHeight="false" outlineLevel="0" collapsed="false">
      <c r="A4" s="94"/>
      <c r="B4" s="94"/>
      <c r="C4" s="3" t="s">
        <v>3</v>
      </c>
      <c r="D4" s="3"/>
      <c r="E4" s="3"/>
      <c r="F4" s="94"/>
    </row>
    <row r="5" customFormat="false" ht="18" hidden="false" customHeight="false" outlineLevel="0" collapsed="false">
      <c r="A5" s="94"/>
      <c r="B5" s="94"/>
      <c r="C5" s="95"/>
      <c r="D5" s="95"/>
      <c r="E5" s="95"/>
      <c r="F5" s="94"/>
    </row>
    <row r="6" customFormat="false" ht="20.25" hidden="false" customHeight="true" outlineLevel="0" collapsed="false">
      <c r="A6" s="96" t="s">
        <v>4</v>
      </c>
      <c r="B6" s="96"/>
      <c r="C6" s="96"/>
      <c r="D6" s="96"/>
      <c r="E6" s="96"/>
      <c r="F6" s="96"/>
    </row>
    <row r="7" customFormat="false" ht="24.75" hidden="false" customHeight="true" outlineLevel="0" collapsed="false">
      <c r="A7" s="9" t="s">
        <v>246</v>
      </c>
      <c r="B7" s="9"/>
      <c r="C7" s="9"/>
      <c r="D7" s="9"/>
      <c r="E7" s="9"/>
      <c r="F7" s="9"/>
    </row>
    <row r="8" customFormat="false" ht="22.15" hidden="false" customHeight="true" outlineLevel="0" collapsed="false">
      <c r="A8" s="97" t="s">
        <v>6</v>
      </c>
      <c r="B8" s="97"/>
      <c r="C8" s="98"/>
      <c r="D8" s="98"/>
      <c r="E8" s="98"/>
      <c r="F8" s="99" t="s">
        <v>247</v>
      </c>
    </row>
    <row r="9" customFormat="false" ht="3.6" hidden="true" customHeight="true" outlineLevel="0" collapsed="false">
      <c r="A9" s="84"/>
      <c r="B9" s="100"/>
      <c r="C9" s="84"/>
      <c r="D9" s="84"/>
      <c r="E9" s="84"/>
    </row>
    <row r="10" customFormat="false" ht="12.75" hidden="false" customHeight="true" outlineLevel="0" collapsed="false">
      <c r="A10" s="13" t="s">
        <v>8</v>
      </c>
      <c r="B10" s="13" t="s">
        <v>9</v>
      </c>
      <c r="C10" s="101" t="s">
        <v>10</v>
      </c>
      <c r="D10" s="101"/>
      <c r="E10" s="101"/>
      <c r="F10" s="101"/>
    </row>
    <row r="11" customFormat="false" ht="12.75" hidden="false" customHeight="true" outlineLevel="0" collapsed="false">
      <c r="A11" s="13"/>
      <c r="B11" s="13"/>
      <c r="C11" s="102" t="s">
        <v>11</v>
      </c>
      <c r="D11" s="102" t="s">
        <v>12</v>
      </c>
      <c r="E11" s="102" t="s">
        <v>13</v>
      </c>
      <c r="F11" s="13" t="s">
        <v>14</v>
      </c>
    </row>
    <row r="12" customFormat="false" ht="56.25" hidden="false" customHeight="true" outlineLevel="0" collapsed="false">
      <c r="A12" s="13"/>
      <c r="B12" s="13"/>
      <c r="C12" s="102"/>
      <c r="D12" s="102"/>
      <c r="E12" s="102"/>
      <c r="F12" s="13"/>
    </row>
    <row r="13" customFormat="false" ht="12.75" hidden="false" customHeight="false" outlineLevel="0" collapsed="false">
      <c r="A13" s="103" t="n">
        <v>10000000</v>
      </c>
      <c r="B13" s="104" t="s">
        <v>248</v>
      </c>
      <c r="C13" s="105" t="n">
        <f aca="false">C14</f>
        <v>146700</v>
      </c>
      <c r="D13" s="105" t="n">
        <f aca="false">D14</f>
        <v>85849.81</v>
      </c>
      <c r="E13" s="16" t="n">
        <f aca="false">+D13-C13</f>
        <v>-60850.19</v>
      </c>
      <c r="F13" s="17" t="n">
        <f aca="false">+D13/C13*100</f>
        <v>58.5206612133606</v>
      </c>
    </row>
    <row r="14" customFormat="false" ht="12.75" hidden="false" customHeight="false" outlineLevel="0" collapsed="false">
      <c r="A14" s="106" t="n">
        <v>19000000</v>
      </c>
      <c r="B14" s="107" t="s">
        <v>249</v>
      </c>
      <c r="C14" s="108" t="n">
        <f aca="false">C15</f>
        <v>146700</v>
      </c>
      <c r="D14" s="108" t="n">
        <f aca="false">D15</f>
        <v>85849.81</v>
      </c>
      <c r="E14" s="16" t="n">
        <f aca="false">+D14-C14</f>
        <v>-60850.19</v>
      </c>
      <c r="F14" s="17" t="n">
        <f aca="false">+D14/C14*100</f>
        <v>58.5206612133606</v>
      </c>
    </row>
    <row r="15" customFormat="false" ht="12.75" hidden="false" customHeight="false" outlineLevel="0" collapsed="false">
      <c r="A15" s="106" t="n">
        <v>19010000</v>
      </c>
      <c r="B15" s="107" t="s">
        <v>250</v>
      </c>
      <c r="C15" s="108" t="n">
        <f aca="false">SUM(C16:C17)</f>
        <v>146700</v>
      </c>
      <c r="D15" s="108" t="n">
        <f aca="false">SUM(D16:D17)</f>
        <v>85849.81</v>
      </c>
      <c r="E15" s="16" t="n">
        <f aca="false">+D15-C15</f>
        <v>-60850.19</v>
      </c>
      <c r="F15" s="17" t="n">
        <f aca="false">+D15/C15*100</f>
        <v>58.5206612133606</v>
      </c>
    </row>
    <row r="16" customFormat="false" ht="51" hidden="false" customHeight="false" outlineLevel="0" collapsed="false">
      <c r="A16" s="109" t="n">
        <v>19010100</v>
      </c>
      <c r="B16" s="110" t="s">
        <v>251</v>
      </c>
      <c r="C16" s="111" t="n">
        <v>21000</v>
      </c>
      <c r="D16" s="111" t="n">
        <v>13049.74</v>
      </c>
      <c r="E16" s="22" t="n">
        <f aca="false">+D16-C16</f>
        <v>-7950.26</v>
      </c>
      <c r="F16" s="23" t="n">
        <f aca="false">+D16/C16*100</f>
        <v>62.141619047619</v>
      </c>
    </row>
    <row r="17" customFormat="false" ht="38.25" hidden="false" customHeight="false" outlineLevel="0" collapsed="false">
      <c r="A17" s="109" t="n">
        <v>19010300</v>
      </c>
      <c r="B17" s="110" t="s">
        <v>252</v>
      </c>
      <c r="C17" s="111" t="n">
        <v>125700</v>
      </c>
      <c r="D17" s="111" t="n">
        <v>72800.07</v>
      </c>
      <c r="E17" s="22" t="n">
        <f aca="false">+D17-C17</f>
        <v>-52899.93</v>
      </c>
      <c r="F17" s="23" t="n">
        <f aca="false">+D17/C17*100</f>
        <v>57.9157279236277</v>
      </c>
    </row>
    <row r="18" customFormat="false" ht="12.75" hidden="false" customHeight="false" outlineLevel="0" collapsed="false">
      <c r="A18" s="103" t="n">
        <v>20000000</v>
      </c>
      <c r="B18" s="104" t="s">
        <v>54</v>
      </c>
      <c r="C18" s="105" t="n">
        <f aca="false">C19+C22</f>
        <v>4634528</v>
      </c>
      <c r="D18" s="105" t="n">
        <f aca="false">D19+D22</f>
        <v>2988399.87</v>
      </c>
      <c r="E18" s="16" t="n">
        <f aca="false">+D18-C18</f>
        <v>-1646128.13</v>
      </c>
      <c r="F18" s="17" t="n">
        <f aca="false">+D18/C18*100</f>
        <v>64.4812129735757</v>
      </c>
    </row>
    <row r="19" customFormat="false" ht="12.75" hidden="false" customHeight="false" outlineLevel="0" collapsed="false">
      <c r="A19" s="103" t="n">
        <v>24000000</v>
      </c>
      <c r="B19" s="104" t="s">
        <v>253</v>
      </c>
      <c r="C19" s="108" t="n">
        <f aca="false">C20</f>
        <v>0</v>
      </c>
      <c r="D19" s="108" t="n">
        <f aca="false">D20</f>
        <v>2120.75</v>
      </c>
      <c r="E19" s="16" t="n">
        <f aca="false">+D19-C19</f>
        <v>2120.75</v>
      </c>
      <c r="F19" s="17" t="n">
        <v>0</v>
      </c>
    </row>
    <row r="20" customFormat="false" ht="12.75" hidden="false" customHeight="false" outlineLevel="0" collapsed="false">
      <c r="A20" s="103" t="n">
        <v>24060000</v>
      </c>
      <c r="B20" s="104" t="s">
        <v>59</v>
      </c>
      <c r="C20" s="112" t="n">
        <f aca="false">C21</f>
        <v>0</v>
      </c>
      <c r="D20" s="112" t="n">
        <f aca="false">D21</f>
        <v>2120.75</v>
      </c>
      <c r="E20" s="16" t="n">
        <f aca="false">+D20-C20</f>
        <v>2120.75</v>
      </c>
      <c r="F20" s="17" t="n">
        <v>0</v>
      </c>
    </row>
    <row r="21" customFormat="false" ht="38.25" hidden="false" customHeight="false" outlineLevel="0" collapsed="false">
      <c r="A21" s="113" t="n">
        <v>24062100</v>
      </c>
      <c r="B21" s="110" t="s">
        <v>254</v>
      </c>
      <c r="C21" s="114" t="n">
        <v>0</v>
      </c>
      <c r="D21" s="114" t="n">
        <v>2120.75</v>
      </c>
      <c r="E21" s="22" t="n">
        <f aca="false">+D21-C21</f>
        <v>2120.75</v>
      </c>
      <c r="F21" s="23" t="n">
        <v>0</v>
      </c>
    </row>
    <row r="22" customFormat="false" ht="12.75" hidden="false" customHeight="false" outlineLevel="0" collapsed="false">
      <c r="A22" s="103" t="n">
        <v>25000000</v>
      </c>
      <c r="B22" s="104" t="s">
        <v>255</v>
      </c>
      <c r="C22" s="112" t="n">
        <f aca="false">C23+C28</f>
        <v>4634528</v>
      </c>
      <c r="D22" s="112" t="n">
        <f aca="false">D23+D28</f>
        <v>2986279.12</v>
      </c>
      <c r="E22" s="16" t="n">
        <f aca="false">+D22-C22</f>
        <v>-1648248.88</v>
      </c>
      <c r="F22" s="17" t="n">
        <f aca="false">+D22/C22*100</f>
        <v>64.4354531896236</v>
      </c>
    </row>
    <row r="23" customFormat="false" ht="25.5" hidden="false" customHeight="false" outlineLevel="0" collapsed="false">
      <c r="A23" s="103" t="n">
        <v>25010000</v>
      </c>
      <c r="B23" s="104" t="s">
        <v>256</v>
      </c>
      <c r="C23" s="112" t="n">
        <f aca="false">C24+C27+C26</f>
        <v>4634528</v>
      </c>
      <c r="D23" s="112" t="n">
        <f aca="false">D24+D27+D26+D25</f>
        <v>1235020.17</v>
      </c>
      <c r="E23" s="16" t="n">
        <f aca="false">+D23-C23</f>
        <v>-3399507.83</v>
      </c>
      <c r="F23" s="17" t="n">
        <f aca="false">+D23/C23*100</f>
        <v>26.6482405543779</v>
      </c>
    </row>
    <row r="24" customFormat="false" ht="25.5" hidden="false" customHeight="false" outlineLevel="0" collapsed="false">
      <c r="A24" s="115" t="n">
        <v>25010100</v>
      </c>
      <c r="B24" s="116" t="s">
        <v>257</v>
      </c>
      <c r="C24" s="114" t="n">
        <v>4414246</v>
      </c>
      <c r="D24" s="114" t="n">
        <v>1153028.81</v>
      </c>
      <c r="E24" s="22" t="n">
        <f aca="false">+D24-C24</f>
        <v>-3261217.19</v>
      </c>
      <c r="F24" s="23" t="n">
        <f aca="false">+D24/C24*100</f>
        <v>26.1206287551713</v>
      </c>
    </row>
    <row r="25" customFormat="false" ht="25.5" hidden="false" customHeight="false" outlineLevel="0" collapsed="false">
      <c r="A25" s="115" t="n">
        <v>25010200</v>
      </c>
      <c r="B25" s="25" t="s">
        <v>258</v>
      </c>
      <c r="C25" s="114" t="n">
        <v>0</v>
      </c>
      <c r="D25" s="114" t="n">
        <v>2444.7</v>
      </c>
      <c r="E25" s="22" t="n">
        <f aca="false">+D25-C25</f>
        <v>2444.7</v>
      </c>
      <c r="F25" s="23" t="n">
        <v>0</v>
      </c>
    </row>
    <row r="26" customFormat="false" ht="38.25" hidden="false" customHeight="false" outlineLevel="0" collapsed="false">
      <c r="A26" s="51" t="n">
        <v>25010300</v>
      </c>
      <c r="B26" s="25" t="s">
        <v>259</v>
      </c>
      <c r="C26" s="114" t="n">
        <v>220282</v>
      </c>
      <c r="D26" s="114" t="n">
        <v>76521.46</v>
      </c>
      <c r="E26" s="22" t="n">
        <f aca="false">+D26-C26</f>
        <v>-143760.54</v>
      </c>
      <c r="F26" s="23" t="n">
        <f aca="false">+D26/C26*100</f>
        <v>34.7379540770467</v>
      </c>
    </row>
    <row r="27" customFormat="false" ht="25.5" hidden="false" customHeight="false" outlineLevel="0" collapsed="false">
      <c r="A27" s="115" t="n">
        <v>25010400</v>
      </c>
      <c r="B27" s="116" t="s">
        <v>260</v>
      </c>
      <c r="C27" s="114" t="n">
        <v>0</v>
      </c>
      <c r="D27" s="114" t="n">
        <v>3025.2</v>
      </c>
      <c r="E27" s="22" t="n">
        <f aca="false">+D27-C27</f>
        <v>3025.2</v>
      </c>
      <c r="F27" s="23" t="n">
        <v>0</v>
      </c>
    </row>
    <row r="28" customFormat="false" ht="12.75" hidden="false" customHeight="false" outlineLevel="0" collapsed="false">
      <c r="A28" s="103" t="n">
        <v>25020000</v>
      </c>
      <c r="B28" s="104" t="s">
        <v>261</v>
      </c>
      <c r="C28" s="112" t="n">
        <f aca="false">C29+C30</f>
        <v>0</v>
      </c>
      <c r="D28" s="112" t="n">
        <f aca="false">D29+D30</f>
        <v>1751258.95</v>
      </c>
      <c r="E28" s="16" t="n">
        <f aca="false">+D28-C28</f>
        <v>1751258.95</v>
      </c>
      <c r="F28" s="17" t="n">
        <v>0</v>
      </c>
    </row>
    <row r="29" customFormat="false" ht="12.75" hidden="false" customHeight="false" outlineLevel="0" collapsed="false">
      <c r="A29" s="115" t="n">
        <v>25020100</v>
      </c>
      <c r="B29" s="116" t="s">
        <v>262</v>
      </c>
      <c r="C29" s="114" t="n">
        <v>0</v>
      </c>
      <c r="D29" s="114" t="n">
        <v>1751258.95</v>
      </c>
      <c r="E29" s="22" t="n">
        <f aca="false">+D29-C29</f>
        <v>1751258.95</v>
      </c>
      <c r="F29" s="23" t="n">
        <v>0</v>
      </c>
    </row>
    <row r="30" customFormat="false" ht="88.5" hidden="false" customHeight="true" outlineLevel="0" collapsed="false">
      <c r="A30" s="115" t="n">
        <v>25020200</v>
      </c>
      <c r="B30" s="25" t="s">
        <v>263</v>
      </c>
      <c r="C30" s="114" t="n">
        <v>0</v>
      </c>
      <c r="D30" s="114" t="n">
        <v>0</v>
      </c>
      <c r="E30" s="22" t="n">
        <f aca="false">+D30-C30</f>
        <v>0</v>
      </c>
      <c r="F30" s="23" t="n">
        <v>0</v>
      </c>
    </row>
    <row r="31" customFormat="false" ht="12.75" hidden="false" customHeight="false" outlineLevel="0" collapsed="false">
      <c r="A31" s="103" t="n">
        <v>50000000</v>
      </c>
      <c r="B31" s="104" t="s">
        <v>264</v>
      </c>
      <c r="C31" s="112" t="n">
        <f aca="false">C32</f>
        <v>37000</v>
      </c>
      <c r="D31" s="112" t="n">
        <f aca="false">D32</f>
        <v>41905.06</v>
      </c>
      <c r="E31" s="16" t="n">
        <f aca="false">+D31-C31</f>
        <v>4905.06</v>
      </c>
      <c r="F31" s="117" t="n">
        <f aca="false">+D31/C31*100</f>
        <v>113.256918918919</v>
      </c>
    </row>
    <row r="32" customFormat="false" ht="38.25" hidden="false" customHeight="false" outlineLevel="0" collapsed="false">
      <c r="A32" s="115" t="n">
        <v>50110000</v>
      </c>
      <c r="B32" s="116" t="s">
        <v>265</v>
      </c>
      <c r="C32" s="114" t="n">
        <v>37000</v>
      </c>
      <c r="D32" s="114" t="n">
        <v>41905.06</v>
      </c>
      <c r="E32" s="48" t="n">
        <f aca="false">+D32-C32</f>
        <v>4905.06</v>
      </c>
      <c r="F32" s="49" t="n">
        <f aca="false">+D32/C32*100</f>
        <v>113.256918918919</v>
      </c>
    </row>
    <row r="33" customFormat="false" ht="25.5" hidden="false" customHeight="true" outlineLevel="0" collapsed="false">
      <c r="A33" s="118"/>
      <c r="B33" s="37" t="s">
        <v>80</v>
      </c>
      <c r="C33" s="119" t="n">
        <f aca="false">C13+C18+C31</f>
        <v>4818228</v>
      </c>
      <c r="D33" s="119" t="n">
        <f aca="false">D13+D18+D31</f>
        <v>3116154.74</v>
      </c>
      <c r="E33" s="120" t="n">
        <f aca="false">+D33-C33</f>
        <v>-1702073.26</v>
      </c>
      <c r="F33" s="121" t="n">
        <f aca="false">+D33/C33*100</f>
        <v>64.6742898011468</v>
      </c>
    </row>
    <row r="34" customFormat="false" ht="18.75" hidden="false" customHeight="true" outlineLevel="0" collapsed="false">
      <c r="A34" s="18" t="n">
        <v>40000000</v>
      </c>
      <c r="B34" s="15" t="s">
        <v>81</v>
      </c>
      <c r="C34" s="122" t="n">
        <f aca="false">C35</f>
        <v>205688</v>
      </c>
      <c r="D34" s="122" t="n">
        <f aca="false">D35</f>
        <v>205688</v>
      </c>
      <c r="E34" s="16" t="n">
        <f aca="false">+D34-C34</f>
        <v>0</v>
      </c>
      <c r="F34" s="117" t="n">
        <f aca="false">+D34/C34*100</f>
        <v>100</v>
      </c>
    </row>
    <row r="35" customFormat="false" ht="12.75" hidden="false" customHeight="false" outlineLevel="0" collapsed="false">
      <c r="A35" s="18" t="n">
        <v>41000000</v>
      </c>
      <c r="B35" s="15" t="s">
        <v>82</v>
      </c>
      <c r="C35" s="122" t="n">
        <f aca="false">C36</f>
        <v>205688</v>
      </c>
      <c r="D35" s="122" t="n">
        <f aca="false">D36</f>
        <v>205688</v>
      </c>
      <c r="E35" s="16" t="n">
        <f aca="false">+D35-C35</f>
        <v>0</v>
      </c>
      <c r="F35" s="117" t="n">
        <f aca="false">+D35/C35*100</f>
        <v>100</v>
      </c>
    </row>
    <row r="36" customFormat="false" ht="25.5" hidden="false" customHeight="false" outlineLevel="0" collapsed="false">
      <c r="A36" s="18" t="n">
        <v>41050000</v>
      </c>
      <c r="B36" s="45" t="s">
        <v>90</v>
      </c>
      <c r="C36" s="122" t="n">
        <f aca="false">C37</f>
        <v>205688</v>
      </c>
      <c r="D36" s="122" t="n">
        <f aca="false">D37</f>
        <v>205688</v>
      </c>
      <c r="E36" s="16" t="n">
        <f aca="false">+D36-C36</f>
        <v>0</v>
      </c>
      <c r="F36" s="117" t="n">
        <f aca="false">+D36/C36*100</f>
        <v>100</v>
      </c>
    </row>
    <row r="37" customFormat="false" ht="35.25" hidden="false" customHeight="true" outlineLevel="0" collapsed="false">
      <c r="A37" s="51" t="n">
        <v>41051100</v>
      </c>
      <c r="B37" s="25" t="s">
        <v>266</v>
      </c>
      <c r="C37" s="123" t="n">
        <v>205688</v>
      </c>
      <c r="D37" s="123" t="n">
        <v>205688</v>
      </c>
      <c r="E37" s="48" t="n">
        <f aca="false">+D37-C37</f>
        <v>0</v>
      </c>
      <c r="F37" s="49" t="n">
        <f aca="false">+D37/C37*100</f>
        <v>100</v>
      </c>
    </row>
    <row r="38" customFormat="false" ht="24" hidden="false" customHeight="true" outlineLevel="0" collapsed="false">
      <c r="A38" s="124"/>
      <c r="B38" s="125" t="s">
        <v>99</v>
      </c>
      <c r="C38" s="119" t="n">
        <f aca="false">+C33+C34</f>
        <v>5023916</v>
      </c>
      <c r="D38" s="119" t="n">
        <f aca="false">+D33+D34</f>
        <v>3321842.74</v>
      </c>
      <c r="E38" s="120" t="n">
        <f aca="false">+D38-C38</f>
        <v>-1702073.26</v>
      </c>
      <c r="F38" s="121" t="n">
        <f aca="false">+D38/C38*100</f>
        <v>66.1205868091744</v>
      </c>
    </row>
    <row r="39" customFormat="false" ht="27" hidden="false" customHeight="true" outlineLevel="0" collapsed="false">
      <c r="H39" s="126"/>
    </row>
    <row r="40" customFormat="false" ht="20.25" hidden="false" customHeight="true" outlineLevel="0" collapsed="false">
      <c r="A40" s="127" t="s">
        <v>267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</row>
    <row r="41" customFormat="false" ht="12.75" hidden="true" customHeight="true" outlineLevel="0" collapsed="false">
      <c r="A41" s="128" t="s">
        <v>268</v>
      </c>
      <c r="B41" s="51" t="s">
        <v>269</v>
      </c>
      <c r="C41" s="129" t="s">
        <v>270</v>
      </c>
      <c r="D41" s="129" t="s">
        <v>271</v>
      </c>
      <c r="E41" s="13" t="s">
        <v>13</v>
      </c>
      <c r="F41" s="13" t="s">
        <v>14</v>
      </c>
    </row>
    <row r="42" customFormat="false" ht="56.25" hidden="true" customHeight="true" outlineLevel="0" collapsed="false">
      <c r="A42" s="128"/>
      <c r="B42" s="51"/>
      <c r="C42" s="129"/>
      <c r="D42" s="129"/>
      <c r="E42" s="13"/>
      <c r="F42" s="13"/>
    </row>
    <row r="43" customFormat="false" ht="12.75" hidden="true" customHeight="false" outlineLevel="0" collapsed="false">
      <c r="A43" s="130" t="s">
        <v>272</v>
      </c>
      <c r="B43" s="131" t="n">
        <v>2</v>
      </c>
      <c r="C43" s="132" t="n">
        <v>3</v>
      </c>
      <c r="D43" s="133" t="n">
        <v>4</v>
      </c>
      <c r="E43" s="40" t="n">
        <v>5</v>
      </c>
      <c r="F43" s="40" t="n">
        <v>6</v>
      </c>
    </row>
    <row r="44" customFormat="false" ht="20.45" hidden="false" customHeight="true" outlineLevel="0" collapsed="false">
      <c r="A44" s="59" t="s">
        <v>101</v>
      </c>
      <c r="B44" s="70" t="s">
        <v>102</v>
      </c>
      <c r="C44" s="134"/>
      <c r="D44" s="71"/>
      <c r="E44" s="135"/>
      <c r="F44" s="134"/>
    </row>
    <row r="45" customFormat="false" ht="44.45" hidden="false" customHeight="true" outlineLevel="0" collapsed="false">
      <c r="A45" s="51" t="s">
        <v>103</v>
      </c>
      <c r="B45" s="41" t="s">
        <v>104</v>
      </c>
      <c r="C45" s="136" t="n">
        <v>213239</v>
      </c>
      <c r="D45" s="73" t="n">
        <v>100916.16</v>
      </c>
      <c r="E45" s="48" t="n">
        <f aca="false">+D45-C45</f>
        <v>-112322.84</v>
      </c>
      <c r="F45" s="49" t="n">
        <f aca="false">+D45/C45*100</f>
        <v>47.3253766900051</v>
      </c>
      <c r="G45" s="126"/>
    </row>
    <row r="46" customFormat="false" ht="21.75" hidden="false" customHeight="true" outlineLevel="0" collapsed="false">
      <c r="A46" s="64" t="s">
        <v>105</v>
      </c>
      <c r="B46" s="41" t="s">
        <v>106</v>
      </c>
      <c r="C46" s="136" t="n">
        <v>129573</v>
      </c>
      <c r="D46" s="73" t="n">
        <v>49650</v>
      </c>
      <c r="E46" s="48" t="n">
        <f aca="false">+D46-C46</f>
        <v>-79923</v>
      </c>
      <c r="F46" s="49" t="n">
        <f aca="false">+D46/C46*100</f>
        <v>38.3181681368804</v>
      </c>
      <c r="G46" s="126"/>
    </row>
    <row r="47" customFormat="false" ht="15" hidden="false" customHeight="true" outlineLevel="0" collapsed="false">
      <c r="A47" s="51" t="s">
        <v>107</v>
      </c>
      <c r="B47" s="41" t="s">
        <v>108</v>
      </c>
      <c r="C47" s="136" t="n">
        <f aca="false">5264900+66413.55</f>
        <v>5331313.55</v>
      </c>
      <c r="D47" s="73" t="n">
        <v>1573157.94</v>
      </c>
      <c r="E47" s="48" t="n">
        <f aca="false">+D47-C47</f>
        <v>-3758155.61</v>
      </c>
      <c r="F47" s="49" t="n">
        <f aca="false">+D47/C47*100</f>
        <v>29.5078862881738</v>
      </c>
    </row>
    <row r="48" customFormat="false" ht="26.25" hidden="false" customHeight="true" outlineLevel="0" collapsed="false">
      <c r="A48" s="51" t="s">
        <v>273</v>
      </c>
      <c r="B48" s="41" t="s">
        <v>274</v>
      </c>
      <c r="C48" s="136" t="n">
        <v>635970</v>
      </c>
      <c r="D48" s="73"/>
      <c r="E48" s="48"/>
      <c r="F48" s="49"/>
    </row>
    <row r="49" customFormat="false" ht="21" hidden="false" customHeight="true" outlineLevel="0" collapsed="false">
      <c r="A49" s="51" t="s">
        <v>131</v>
      </c>
      <c r="B49" s="41" t="s">
        <v>132</v>
      </c>
      <c r="C49" s="73" t="n">
        <v>821010</v>
      </c>
      <c r="D49" s="73" t="n">
        <v>530460.02</v>
      </c>
      <c r="E49" s="48" t="n">
        <f aca="false">+D49-C49</f>
        <v>-290549.98</v>
      </c>
      <c r="F49" s="49" t="n">
        <f aca="false">+D49/C49*100</f>
        <v>64.6106649127295</v>
      </c>
    </row>
    <row r="50" customFormat="false" ht="25.5" hidden="false" customHeight="false" outlineLevel="0" collapsed="false">
      <c r="A50" s="51" t="s">
        <v>275</v>
      </c>
      <c r="B50" s="41" t="s">
        <v>276</v>
      </c>
      <c r="C50" s="73" t="n">
        <v>169163.8</v>
      </c>
      <c r="D50" s="73" t="n">
        <v>45463</v>
      </c>
      <c r="E50" s="48" t="n">
        <f aca="false">+D50-C50</f>
        <v>-123700.8</v>
      </c>
      <c r="F50" s="49" t="n">
        <f aca="false">+D50/C50*100</f>
        <v>26.8751352239664</v>
      </c>
    </row>
    <row r="51" customFormat="false" ht="25.5" hidden="false" customHeight="false" outlineLevel="0" collapsed="false">
      <c r="A51" s="51" t="s">
        <v>137</v>
      </c>
      <c r="B51" s="41" t="s">
        <v>138</v>
      </c>
      <c r="C51" s="137" t="n">
        <v>3668767</v>
      </c>
      <c r="D51" s="73" t="n">
        <v>2312400</v>
      </c>
      <c r="E51" s="48" t="n">
        <f aca="false">+D51-C51</f>
        <v>-1356367</v>
      </c>
      <c r="F51" s="49" t="n">
        <f aca="false">+D51/C51*100</f>
        <v>63.0293501876789</v>
      </c>
    </row>
    <row r="52" customFormat="false" ht="21.75" hidden="false" customHeight="true" outlineLevel="0" collapsed="false">
      <c r="A52" s="64" t="s">
        <v>277</v>
      </c>
      <c r="B52" s="41" t="s">
        <v>278</v>
      </c>
      <c r="C52" s="36" t="n">
        <v>1000000</v>
      </c>
      <c r="D52" s="73" t="n">
        <v>201900</v>
      </c>
      <c r="E52" s="48" t="n">
        <f aca="false">+D52-C52</f>
        <v>-798100</v>
      </c>
      <c r="F52" s="49" t="n">
        <f aca="false">+D52/C52*100</f>
        <v>20.19</v>
      </c>
    </row>
    <row r="53" customFormat="false" ht="76.5" hidden="false" customHeight="false" outlineLevel="0" collapsed="false">
      <c r="A53" s="51" t="s">
        <v>279</v>
      </c>
      <c r="B53" s="41" t="s">
        <v>280</v>
      </c>
      <c r="C53" s="73" t="n">
        <v>302782</v>
      </c>
      <c r="D53" s="73" t="n">
        <v>208691.9</v>
      </c>
      <c r="E53" s="48" t="n">
        <f aca="false">+D53-C53</f>
        <v>-94090.1</v>
      </c>
      <c r="F53" s="49" t="n">
        <f aca="false">+D53/C53*100</f>
        <v>68.9248039843848</v>
      </c>
    </row>
    <row r="54" customFormat="false" ht="12.75" hidden="false" customHeight="false" outlineLevel="0" collapsed="false">
      <c r="A54" s="51" t="s">
        <v>281</v>
      </c>
      <c r="B54" s="41" t="s">
        <v>282</v>
      </c>
      <c r="C54" s="73" t="n">
        <v>258325</v>
      </c>
      <c r="D54" s="73" t="n">
        <v>127435</v>
      </c>
      <c r="E54" s="48" t="n">
        <f aca="false">+D54-C54</f>
        <v>-130890</v>
      </c>
      <c r="F54" s="49" t="n">
        <f aca="false">+D54/C54*100</f>
        <v>49.3312687506049</v>
      </c>
    </row>
    <row r="55" customFormat="false" ht="38.25" hidden="true" customHeight="false" outlineLevel="0" collapsed="false">
      <c r="A55" s="51" t="s">
        <v>151</v>
      </c>
      <c r="B55" s="41" t="s">
        <v>152</v>
      </c>
      <c r="C55" s="73"/>
      <c r="D55" s="73"/>
      <c r="E55" s="48" t="n">
        <f aca="false">+D55-C55</f>
        <v>0</v>
      </c>
      <c r="F55" s="49" t="e">
        <f aca="false">+D55/C55*100</f>
        <v>#DIV/0!</v>
      </c>
    </row>
    <row r="56" customFormat="false" ht="13.5" hidden="false" customHeight="false" outlineLevel="0" collapsed="false">
      <c r="A56" s="138"/>
      <c r="B56" s="66" t="s">
        <v>99</v>
      </c>
      <c r="C56" s="67" t="n">
        <f aca="false">SUM(C45:C55)</f>
        <v>12530143.35</v>
      </c>
      <c r="D56" s="68" t="n">
        <f aca="false">SUM(D45:D55)</f>
        <v>5150074.02</v>
      </c>
      <c r="E56" s="139" t="n">
        <f aca="false">+D56-C56</f>
        <v>-7380069.33</v>
      </c>
      <c r="F56" s="117" t="n">
        <f aca="false">+D56/C56*100</f>
        <v>41.101477262828</v>
      </c>
    </row>
    <row r="57" customFormat="false" ht="25.5" hidden="false" customHeight="false" outlineLevel="0" collapsed="false">
      <c r="A57" s="59" t="s">
        <v>153</v>
      </c>
      <c r="B57" s="70" t="s">
        <v>283</v>
      </c>
      <c r="C57" s="71"/>
      <c r="D57" s="71"/>
      <c r="E57" s="140"/>
      <c r="F57" s="141"/>
    </row>
    <row r="58" customFormat="false" ht="18.6" hidden="false" customHeight="true" outlineLevel="0" collapsed="false">
      <c r="A58" s="41" t="s">
        <v>157</v>
      </c>
      <c r="B58" s="41" t="s">
        <v>158</v>
      </c>
      <c r="C58" s="137" t="n">
        <f aca="false">3522370+94400</f>
        <v>3616770</v>
      </c>
      <c r="D58" s="73" t="n">
        <v>331553.66</v>
      </c>
      <c r="E58" s="48" t="n">
        <f aca="false">+D58-C58</f>
        <v>-3285216.34</v>
      </c>
      <c r="F58" s="49" t="n">
        <f aca="false">+D58/C58*100</f>
        <v>9.16712038642214</v>
      </c>
    </row>
    <row r="59" customFormat="false" ht="51" hidden="false" customHeight="false" outlineLevel="0" collapsed="false">
      <c r="A59" s="41" t="s">
        <v>159</v>
      </c>
      <c r="B59" s="41" t="s">
        <v>160</v>
      </c>
      <c r="C59" s="137" t="n">
        <f aca="false">203699+104650+86880+205688</f>
        <v>600917</v>
      </c>
      <c r="D59" s="73" t="n">
        <v>1431683.18</v>
      </c>
      <c r="E59" s="48" t="n">
        <f aca="false">+D59-C59</f>
        <v>830766.18</v>
      </c>
      <c r="F59" s="49" t="n">
        <f aca="false">+D59/C59*100</f>
        <v>238.249738316606</v>
      </c>
    </row>
    <row r="60" customFormat="false" ht="25.5" hidden="false" customHeight="false" outlineLevel="0" collapsed="false">
      <c r="A60" s="41" t="s">
        <v>163</v>
      </c>
      <c r="B60" s="41" t="s">
        <v>164</v>
      </c>
      <c r="C60" s="137" t="n">
        <v>3730</v>
      </c>
      <c r="D60" s="73" t="n">
        <v>321.56</v>
      </c>
      <c r="E60" s="48" t="n">
        <f aca="false">+D60-C60</f>
        <v>-3408.44</v>
      </c>
      <c r="F60" s="49" t="n">
        <f aca="false">+D60/C60*100</f>
        <v>8.62091152815014</v>
      </c>
    </row>
    <row r="61" customFormat="false" ht="18.6" hidden="false" customHeight="true" outlineLevel="0" collapsed="false">
      <c r="A61" s="41" t="s">
        <v>165</v>
      </c>
      <c r="B61" s="41" t="s">
        <v>166</v>
      </c>
      <c r="C61" s="137"/>
      <c r="D61" s="73" t="n">
        <v>1403.18</v>
      </c>
      <c r="E61" s="48" t="n">
        <f aca="false">+D61-C61</f>
        <v>1403.18</v>
      </c>
      <c r="F61" s="49"/>
    </row>
    <row r="62" customFormat="false" ht="15.6" hidden="true" customHeight="true" outlineLevel="0" collapsed="false">
      <c r="A62" s="41" t="s">
        <v>167</v>
      </c>
      <c r="B62" s="41" t="s">
        <v>168</v>
      </c>
      <c r="C62" s="137"/>
      <c r="D62" s="73"/>
      <c r="E62" s="48" t="n">
        <f aca="false">+D62-C62</f>
        <v>0</v>
      </c>
      <c r="F62" s="49" t="e">
        <f aca="false">+D62/C62*100</f>
        <v>#DIV/0!</v>
      </c>
    </row>
    <row r="63" customFormat="false" ht="15.6" hidden="true" customHeight="true" outlineLevel="0" collapsed="false">
      <c r="A63" s="41" t="s">
        <v>284</v>
      </c>
      <c r="B63" s="41" t="s">
        <v>285</v>
      </c>
      <c r="C63" s="137"/>
      <c r="D63" s="73"/>
      <c r="E63" s="48"/>
      <c r="F63" s="49"/>
    </row>
    <row r="64" customFormat="false" ht="13.5" hidden="false" customHeight="false" outlineLevel="0" collapsed="false">
      <c r="A64" s="51"/>
      <c r="B64" s="66" t="s">
        <v>99</v>
      </c>
      <c r="C64" s="79" t="n">
        <f aca="false">SUM(C58:C63)</f>
        <v>4221417</v>
      </c>
      <c r="D64" s="79" t="n">
        <f aca="false">SUM(D58:D62)</f>
        <v>1764961.58</v>
      </c>
      <c r="E64" s="48" t="n">
        <f aca="false">+D64-C64</f>
        <v>-2456455.42</v>
      </c>
      <c r="F64" s="49" t="n">
        <f aca="false">+D64/C64*100</f>
        <v>41.8096951805519</v>
      </c>
    </row>
    <row r="65" customFormat="false" ht="25.5" hidden="false" customHeight="false" outlineLevel="0" collapsed="false">
      <c r="A65" s="59" t="s">
        <v>171</v>
      </c>
      <c r="B65" s="70" t="s">
        <v>286</v>
      </c>
      <c r="C65" s="71"/>
      <c r="D65" s="71"/>
      <c r="E65" s="140"/>
      <c r="F65" s="141"/>
    </row>
    <row r="66" customFormat="false" ht="31.5" hidden="false" customHeight="true" outlineLevel="0" collapsed="false">
      <c r="A66" s="51" t="s">
        <v>173</v>
      </c>
      <c r="B66" s="41" t="s">
        <v>156</v>
      </c>
      <c r="C66" s="137"/>
      <c r="D66" s="73" t="n">
        <v>7489</v>
      </c>
      <c r="E66" s="48" t="n">
        <f aca="false">+D66-C66</f>
        <v>7489</v>
      </c>
      <c r="F66" s="49" t="e">
        <f aca="false">+D66/C66*100</f>
        <v>#DIV/0!</v>
      </c>
    </row>
    <row r="67" customFormat="false" ht="35.25" hidden="false" customHeight="true" outlineLevel="0" collapsed="false">
      <c r="A67" s="41" t="s">
        <v>185</v>
      </c>
      <c r="B67" s="41" t="s">
        <v>287</v>
      </c>
      <c r="C67" s="137" t="n">
        <v>57000</v>
      </c>
      <c r="D67" s="73" t="n">
        <v>226249.98</v>
      </c>
      <c r="E67" s="48" t="n">
        <f aca="false">+D67-C67</f>
        <v>169249.98</v>
      </c>
      <c r="F67" s="49" t="n">
        <f aca="false">+D67/C67*100</f>
        <v>396.929789473684</v>
      </c>
    </row>
    <row r="68" customFormat="false" ht="25.5" hidden="false" customHeight="false" outlineLevel="0" collapsed="false">
      <c r="A68" s="41" t="s">
        <v>187</v>
      </c>
      <c r="B68" s="41" t="s">
        <v>188</v>
      </c>
      <c r="C68" s="137"/>
      <c r="D68" s="73" t="n">
        <v>7519.4</v>
      </c>
      <c r="E68" s="48" t="n">
        <f aca="false">+D68-C68</f>
        <v>7519.4</v>
      </c>
      <c r="F68" s="49"/>
    </row>
    <row r="69" customFormat="false" ht="13.5" hidden="false" customHeight="false" outlineLevel="0" collapsed="false">
      <c r="A69" s="51"/>
      <c r="B69" s="66" t="s">
        <v>99</v>
      </c>
      <c r="C69" s="79" t="n">
        <f aca="false">SUM(C66:C68)</f>
        <v>57000</v>
      </c>
      <c r="D69" s="79" t="n">
        <f aca="false">SUM(D66:D68)</f>
        <v>241258.38</v>
      </c>
      <c r="E69" s="139" t="n">
        <f aca="false">+D69-C69</f>
        <v>184258.38</v>
      </c>
      <c r="F69" s="117" t="n">
        <f aca="false">+D69/C69*100</f>
        <v>423.260315789474</v>
      </c>
    </row>
    <row r="70" customFormat="false" ht="25.5" hidden="false" customHeight="false" outlineLevel="0" collapsed="false">
      <c r="A70" s="70" t="n">
        <v>10</v>
      </c>
      <c r="B70" s="70" t="s">
        <v>288</v>
      </c>
      <c r="C70" s="71"/>
      <c r="D70" s="71"/>
      <c r="E70" s="140"/>
      <c r="F70" s="141"/>
    </row>
    <row r="71" customFormat="false" ht="40.9" hidden="false" customHeight="true" outlineLevel="0" collapsed="false">
      <c r="A71" s="41" t="s">
        <v>205</v>
      </c>
      <c r="B71" s="41" t="s">
        <v>206</v>
      </c>
      <c r="C71" s="137" t="n">
        <v>702500</v>
      </c>
      <c r="D71" s="73" t="n">
        <v>284542.4</v>
      </c>
      <c r="E71" s="48" t="n">
        <f aca="false">+D71-C71</f>
        <v>-417957.6</v>
      </c>
      <c r="F71" s="49" t="n">
        <f aca="false">+D71/C71*100</f>
        <v>40.504256227758</v>
      </c>
    </row>
    <row r="72" customFormat="false" ht="19.15" hidden="false" customHeight="true" outlineLevel="0" collapsed="false">
      <c r="A72" s="41" t="s">
        <v>207</v>
      </c>
      <c r="B72" s="41" t="s">
        <v>208</v>
      </c>
      <c r="C72" s="137" t="n">
        <v>64800</v>
      </c>
      <c r="D72" s="73" t="n">
        <v>64764.73</v>
      </c>
      <c r="E72" s="48" t="n">
        <f aca="false">+D72-C72</f>
        <v>-35.2699999999968</v>
      </c>
      <c r="F72" s="49" t="n">
        <f aca="false">+D72/C72*100</f>
        <v>99.9455709876543</v>
      </c>
    </row>
    <row r="73" customFormat="false" ht="16.9" hidden="false" customHeight="true" outlineLevel="0" collapsed="false">
      <c r="A73" s="41" t="s">
        <v>209</v>
      </c>
      <c r="B73" s="41" t="s">
        <v>210</v>
      </c>
      <c r="C73" s="137" t="n">
        <v>24000</v>
      </c>
      <c r="D73" s="73" t="n">
        <v>704</v>
      </c>
      <c r="E73" s="48" t="n">
        <f aca="false">+D73-C73</f>
        <v>-23296</v>
      </c>
      <c r="F73" s="49" t="n">
        <f aca="false">+D73/C73*100</f>
        <v>2.93333333333333</v>
      </c>
    </row>
    <row r="74" customFormat="false" ht="28.9" hidden="false" customHeight="true" outlineLevel="0" collapsed="false">
      <c r="A74" s="41" t="s">
        <v>211</v>
      </c>
      <c r="B74" s="41" t="s">
        <v>212</v>
      </c>
      <c r="C74" s="137" t="n">
        <v>230800</v>
      </c>
      <c r="D74" s="73" t="n">
        <v>104655.76</v>
      </c>
      <c r="E74" s="48" t="n">
        <f aca="false">+D74-C74</f>
        <v>-126144.24</v>
      </c>
      <c r="F74" s="49" t="n">
        <f aca="false">+D74/C74*100</f>
        <v>45.3447833622184</v>
      </c>
    </row>
    <row r="75" customFormat="false" ht="13.5" hidden="false" customHeight="false" outlineLevel="0" collapsed="false">
      <c r="A75" s="51"/>
      <c r="B75" s="66" t="s">
        <v>99</v>
      </c>
      <c r="C75" s="79" t="n">
        <f aca="false">SUM(C71:C74)</f>
        <v>1022100</v>
      </c>
      <c r="D75" s="79" t="n">
        <f aca="false">SUM(D71:D74)</f>
        <v>454666.89</v>
      </c>
      <c r="E75" s="139" t="n">
        <f aca="false">+D75-C75</f>
        <v>-567433.11</v>
      </c>
      <c r="F75" s="117" t="n">
        <f aca="false">+D75/C75*100</f>
        <v>44.4836014088641</v>
      </c>
    </row>
    <row r="76" customFormat="false" ht="25.5" hidden="false" customHeight="false" outlineLevel="0" collapsed="false">
      <c r="A76" s="70" t="n">
        <v>15</v>
      </c>
      <c r="B76" s="70" t="s">
        <v>215</v>
      </c>
      <c r="C76" s="71"/>
      <c r="D76" s="71"/>
      <c r="E76" s="140"/>
      <c r="F76" s="141"/>
    </row>
    <row r="77" customFormat="false" ht="51" hidden="false" customHeight="false" outlineLevel="0" collapsed="false">
      <c r="A77" s="41" t="s">
        <v>216</v>
      </c>
      <c r="B77" s="41" t="s">
        <v>104</v>
      </c>
      <c r="C77" s="137" t="n">
        <v>36510</v>
      </c>
      <c r="D77" s="73"/>
      <c r="E77" s="48" t="n">
        <f aca="false">+D77-C77</f>
        <v>-36510</v>
      </c>
      <c r="F77" s="49" t="n">
        <f aca="false">+D77/C77*100</f>
        <v>0</v>
      </c>
    </row>
    <row r="78" customFormat="false" ht="15.6" hidden="false" customHeight="true" outlineLevel="0" collapsed="false">
      <c r="A78" s="41" t="s">
        <v>218</v>
      </c>
      <c r="B78" s="41" t="s">
        <v>158</v>
      </c>
      <c r="C78" s="137" t="n">
        <v>114258</v>
      </c>
      <c r="D78" s="73" t="n">
        <v>114257.4</v>
      </c>
      <c r="E78" s="48" t="n">
        <f aca="false">+D78-C78</f>
        <v>-0.600000000005821</v>
      </c>
      <c r="F78" s="49" t="n">
        <f aca="false">+D78/C78*100</f>
        <v>99.9994748726566</v>
      </c>
    </row>
    <row r="79" customFormat="false" ht="25.5" hidden="false" customHeight="false" outlineLevel="0" collapsed="false">
      <c r="A79" s="41" t="s">
        <v>289</v>
      </c>
      <c r="B79" s="41" t="s">
        <v>164</v>
      </c>
      <c r="C79" s="137" t="n">
        <v>8422848</v>
      </c>
      <c r="D79" s="73" t="n">
        <v>4349892.05</v>
      </c>
      <c r="E79" s="48" t="n">
        <f aca="false">+D79-C79</f>
        <v>-4072955.95</v>
      </c>
      <c r="F79" s="49" t="n">
        <f aca="false">+D79/C79*100</f>
        <v>51.6439576019893</v>
      </c>
    </row>
    <row r="80" customFormat="false" ht="17.45" hidden="false" customHeight="true" outlineLevel="0" collapsed="false">
      <c r="A80" s="41" t="s">
        <v>219</v>
      </c>
      <c r="B80" s="41" t="s">
        <v>108</v>
      </c>
      <c r="C80" s="137" t="n">
        <v>220209</v>
      </c>
      <c r="D80" s="73"/>
      <c r="E80" s="48" t="n">
        <f aca="false">+D80-C80</f>
        <v>-220209</v>
      </c>
      <c r="F80" s="49" t="n">
        <f aca="false">+D80/C80*100</f>
        <v>0</v>
      </c>
    </row>
    <row r="81" customFormat="false" ht="25.5" hidden="false" customHeight="false" outlineLevel="0" collapsed="false">
      <c r="A81" s="41" t="s">
        <v>221</v>
      </c>
      <c r="B81" s="41" t="s">
        <v>290</v>
      </c>
      <c r="C81" s="137" t="n">
        <f aca="false">891907+50000</f>
        <v>941907</v>
      </c>
      <c r="D81" s="73" t="n">
        <v>800876.31</v>
      </c>
      <c r="E81" s="48" t="n">
        <f aca="false">+D81-C81</f>
        <v>-141030.69</v>
      </c>
      <c r="F81" s="49" t="n">
        <f aca="false">+D81/C81*100</f>
        <v>85.0271109568142</v>
      </c>
    </row>
    <row r="82" customFormat="false" ht="12.75" hidden="false" customHeight="false" outlineLevel="0" collapsed="false">
      <c r="A82" s="142" t="n">
        <v>1516030</v>
      </c>
      <c r="B82" s="41" t="s">
        <v>132</v>
      </c>
      <c r="C82" s="137" t="n">
        <f aca="false">725670+74087+4967035.43</f>
        <v>5766792.43</v>
      </c>
      <c r="D82" s="73" t="n">
        <v>4090136.65</v>
      </c>
      <c r="E82" s="48" t="n">
        <f aca="false">+D82-C82</f>
        <v>-1676655.78</v>
      </c>
      <c r="F82" s="49" t="n">
        <f aca="false">+D82/C82*100</f>
        <v>70.9256783497581</v>
      </c>
    </row>
    <row r="83" customFormat="false" ht="18.6" hidden="false" customHeight="true" outlineLevel="0" collapsed="false">
      <c r="A83" s="41" t="s">
        <v>291</v>
      </c>
      <c r="B83" s="41" t="s">
        <v>285</v>
      </c>
      <c r="C83" s="137" t="n">
        <v>1000</v>
      </c>
      <c r="D83" s="73"/>
      <c r="E83" s="48" t="n">
        <f aca="false">+D83-C83</f>
        <v>-1000</v>
      </c>
      <c r="F83" s="49" t="n">
        <f aca="false">+D83/C83*100</f>
        <v>0</v>
      </c>
    </row>
    <row r="84" customFormat="false" ht="28.5" hidden="false" customHeight="true" outlineLevel="0" collapsed="false">
      <c r="A84" s="41" t="s">
        <v>292</v>
      </c>
      <c r="B84" s="41" t="s">
        <v>276</v>
      </c>
      <c r="C84" s="137" t="n">
        <f aca="false">15783887+19200</f>
        <v>15803087</v>
      </c>
      <c r="D84" s="73" t="n">
        <v>7373692.92</v>
      </c>
      <c r="E84" s="48" t="n">
        <f aca="false">+D84-C84</f>
        <v>-8429394.08</v>
      </c>
      <c r="F84" s="49" t="n">
        <f aca="false">+D84/C84*100</f>
        <v>46.6598261466257</v>
      </c>
    </row>
    <row r="85" customFormat="false" ht="28.5" hidden="false" customHeight="true" outlineLevel="0" collapsed="false">
      <c r="A85" s="41" t="s">
        <v>293</v>
      </c>
      <c r="B85" s="41" t="s">
        <v>138</v>
      </c>
      <c r="C85" s="137" t="n">
        <f aca="false">1367886+1023493</f>
        <v>2391379</v>
      </c>
      <c r="D85" s="73" t="n">
        <v>1044919.58</v>
      </c>
      <c r="E85" s="48" t="n">
        <f aca="false">+D85-C85</f>
        <v>-1346459.42</v>
      </c>
      <c r="F85" s="49" t="n">
        <f aca="false">+D85/C85*100</f>
        <v>43.6952728948444</v>
      </c>
    </row>
    <row r="86" customFormat="false" ht="13.5" hidden="false" customHeight="false" outlineLevel="0" collapsed="false">
      <c r="A86" s="51"/>
      <c r="B86" s="66" t="s">
        <v>99</v>
      </c>
      <c r="C86" s="105" t="n">
        <f aca="false">SUM(C77:C85)</f>
        <v>33697990.43</v>
      </c>
      <c r="D86" s="105" t="n">
        <f aca="false">SUM(D77:D85)</f>
        <v>17773774.91</v>
      </c>
      <c r="E86" s="139" t="n">
        <f aca="false">+D86-C86</f>
        <v>-15924215.52</v>
      </c>
      <c r="F86" s="117" t="n">
        <f aca="false">+D86/C86*100</f>
        <v>52.7443170444274</v>
      </c>
    </row>
    <row r="87" customFormat="false" ht="19.9" hidden="false" customHeight="true" outlineLevel="0" collapsed="false">
      <c r="A87" s="70" t="n">
        <v>37</v>
      </c>
      <c r="B87" s="70" t="s">
        <v>225</v>
      </c>
      <c r="C87" s="105"/>
      <c r="D87" s="105"/>
      <c r="E87" s="139"/>
      <c r="F87" s="117"/>
    </row>
    <row r="88" customFormat="false" ht="25.5" hidden="false" customHeight="false" outlineLevel="0" collapsed="false">
      <c r="A88" s="41" t="s">
        <v>228</v>
      </c>
      <c r="B88" s="41" t="s">
        <v>156</v>
      </c>
      <c r="C88" s="105" t="n">
        <v>57300</v>
      </c>
      <c r="D88" s="105"/>
      <c r="E88" s="139"/>
      <c r="F88" s="117"/>
    </row>
    <row r="89" customFormat="false" ht="13.5" hidden="false" customHeight="false" outlineLevel="0" collapsed="false">
      <c r="A89" s="51"/>
      <c r="B89" s="66" t="s">
        <v>99</v>
      </c>
      <c r="C89" s="105" t="n">
        <f aca="false">SUM(C88)</f>
        <v>57300</v>
      </c>
      <c r="D89" s="105"/>
      <c r="E89" s="139"/>
      <c r="F89" s="117"/>
    </row>
    <row r="90" customFormat="false" ht="30.75" hidden="false" customHeight="true" outlineLevel="0" collapsed="false">
      <c r="A90" s="70" t="n">
        <v>37</v>
      </c>
      <c r="B90" s="70" t="s">
        <v>294</v>
      </c>
      <c r="C90" s="71"/>
      <c r="D90" s="71"/>
      <c r="E90" s="140"/>
      <c r="F90" s="141"/>
    </row>
    <row r="91" customFormat="false" ht="30" hidden="false" customHeight="true" outlineLevel="0" collapsed="false">
      <c r="A91" s="41" t="s">
        <v>228</v>
      </c>
      <c r="B91" s="41" t="s">
        <v>156</v>
      </c>
      <c r="C91" s="137" t="n">
        <v>7350</v>
      </c>
      <c r="D91" s="73" t="n">
        <v>6460</v>
      </c>
      <c r="E91" s="48" t="n">
        <f aca="false">+D91-C91</f>
        <v>-890</v>
      </c>
      <c r="F91" s="49" t="n">
        <f aca="false">+D91/C91*100</f>
        <v>87.891156462585</v>
      </c>
    </row>
    <row r="92" customFormat="false" ht="13.5" hidden="false" customHeight="false" outlineLevel="0" collapsed="false">
      <c r="A92" s="51"/>
      <c r="B92" s="66" t="s">
        <v>99</v>
      </c>
      <c r="C92" s="105" t="n">
        <f aca="false">SUM(C91:C91)</f>
        <v>7350</v>
      </c>
      <c r="D92" s="79" t="n">
        <f aca="false">SUM(D91:D91)</f>
        <v>6460</v>
      </c>
      <c r="E92" s="48" t="n">
        <f aca="false">+D92-C92</f>
        <v>-890</v>
      </c>
      <c r="F92" s="49" t="n">
        <f aca="false">+D92/C92*100</f>
        <v>87.891156462585</v>
      </c>
    </row>
    <row r="93" customFormat="false" ht="26.45" hidden="false" customHeight="true" outlineLevel="0" collapsed="false">
      <c r="A93" s="80"/>
      <c r="B93" s="81" t="s">
        <v>238</v>
      </c>
      <c r="C93" s="119" t="n">
        <f aca="false">C56+C64+C69+C75+C86+C89+C92</f>
        <v>51593300.78</v>
      </c>
      <c r="D93" s="119" t="n">
        <f aca="false">D56+D64+D69+D75+D86+D92</f>
        <v>25391195.78</v>
      </c>
      <c r="E93" s="120" t="n">
        <f aca="false">+D93-C93</f>
        <v>-26202105</v>
      </c>
      <c r="F93" s="121" t="n">
        <f aca="false">+D93/C93*100</f>
        <v>49.2141332229762</v>
      </c>
    </row>
    <row r="95" customFormat="false" ht="36.75" hidden="false" customHeight="true" outlineLevel="0" collapsed="false"/>
    <row r="96" customFormat="false" ht="18.75" hidden="false" customHeight="false" outlineLevel="0" collapsed="false">
      <c r="A96" s="85" t="s">
        <v>239</v>
      </c>
      <c r="B96" s="86"/>
      <c r="C96" s="87"/>
      <c r="D96" s="87"/>
    </row>
    <row r="97" customFormat="false" ht="18.75" hidden="false" customHeight="false" outlineLevel="0" collapsed="false">
      <c r="A97" s="85" t="s">
        <v>241</v>
      </c>
      <c r="B97" s="86"/>
      <c r="C97" s="87"/>
      <c r="D97" s="88" t="s">
        <v>240</v>
      </c>
      <c r="E97" s="95"/>
      <c r="F97" s="95"/>
    </row>
    <row r="98" customFormat="false" ht="27" hidden="false" customHeight="true" outlineLevel="0" collapsed="false">
      <c r="A98" s="90" t="s">
        <v>242</v>
      </c>
      <c r="B98" s="86"/>
      <c r="C98" s="91"/>
      <c r="D98" s="91"/>
      <c r="E98" s="91"/>
      <c r="F98" s="95"/>
    </row>
    <row r="99" customFormat="false" ht="18.75" hidden="false" customHeight="false" outlineLevel="0" collapsed="false">
      <c r="A99" s="92" t="s">
        <v>243</v>
      </c>
      <c r="B99" s="92"/>
      <c r="C99" s="91"/>
      <c r="D99" s="91"/>
      <c r="E99" s="91"/>
      <c r="F99" s="95"/>
    </row>
    <row r="100" customFormat="false" ht="18.75" hidden="false" customHeight="false" outlineLevel="0" collapsed="false">
      <c r="A100" s="92" t="s">
        <v>241</v>
      </c>
      <c r="B100" s="92"/>
      <c r="C100" s="91"/>
      <c r="D100" s="91" t="s">
        <v>244</v>
      </c>
      <c r="E100" s="95"/>
    </row>
  </sheetData>
  <mergeCells count="18">
    <mergeCell ref="A6:F6"/>
    <mergeCell ref="A7:F7"/>
    <mergeCell ref="A8:B8"/>
    <mergeCell ref="C8:E8"/>
    <mergeCell ref="A10:A12"/>
    <mergeCell ref="B10:B12"/>
    <mergeCell ref="C10:F10"/>
    <mergeCell ref="C11:C12"/>
    <mergeCell ref="D11:D12"/>
    <mergeCell ref="E11:E12"/>
    <mergeCell ref="F11:F12"/>
    <mergeCell ref="A40:L40"/>
    <mergeCell ref="A41:A42"/>
    <mergeCell ref="B41:B42"/>
    <mergeCell ref="C41:C42"/>
    <mergeCell ref="D41:D42"/>
    <mergeCell ref="E41:E42"/>
    <mergeCell ref="F41:F42"/>
  </mergeCells>
  <conditionalFormatting sqref="C14:D17 C19:D32">
    <cfRule type="expression" priority="2" aboveAverage="0" equalAverage="0" bottom="0" percent="0" rank="0" text="" dxfId="0">
      <formula>($C14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Таня</cp:lastModifiedBy>
  <cp:lastPrinted>2020-07-29T12:05:34Z</cp:lastPrinted>
  <dcterms:modified xsi:type="dcterms:W3CDTF">2020-08-13T12:27:05Z</dcterms:modified>
  <cp:revision>0</cp:revision>
  <dc:subject/>
  <dc:title/>
</cp:coreProperties>
</file>